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4"/>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1" sheetId="7" state="visible" r:id="rId8"/>
  </sheets>
  <definedNames>
    <definedName function="false" hidden="false" localSheetId="0" name="_xlnm.Print_Area" vbProcedure="false">Cover!$A$1:$J$22</definedName>
    <definedName function="false" hidden="false" localSheetId="3" name="_xlnm.Print_Area" vbProcedure="false">'In Progress'!$A$1:$L$21</definedName>
    <definedName function="false" hidden="false" localSheetId="3" name="_xlnm.Print_Titles" vbProcedure="false">'In Progress'!$1:$6</definedName>
    <definedName function="false" hidden="false" localSheetId="5"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58">
  <si>
    <t xml:space="preserve">Association for the Development of Pakistan</t>
  </si>
  <si>
    <t xml:space="preserve">Monthly Report</t>
  </si>
  <si>
    <t xml:space="preserve">October 2012</t>
  </si>
  <si>
    <t xml:space="preserve">New Proposals</t>
  </si>
  <si>
    <t xml:space="preserve">Approved from screening</t>
  </si>
  <si>
    <t xml:space="preserve">Rejected</t>
  </si>
  <si>
    <t xml:space="preserve">On Hol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SDO</t>
  </si>
  <si>
    <t xml:space="preserve">Sustainable Development Organization</t>
  </si>
  <si>
    <t xml:space="preserve">$10,526 (50% of 
project budget)</t>
  </si>
  <si>
    <t xml:space="preserve">Micro Hydro power project </t>
  </si>
  <si>
    <t xml:space="preserve">Neelum Valley, AK</t>
  </si>
  <si>
    <t xml:space="preserve">Approved from screening. On hold since it is best to start construction in the area in April. Project team will be staffed in Dec., 2012.</t>
  </si>
  <si>
    <t xml:space="preserve">Mehreen Siddiqi</t>
  </si>
  <si>
    <t xml:space="preserve">ADO</t>
  </si>
  <si>
    <t xml:space="preserve">Area Development Organization</t>
  </si>
  <si>
    <t xml:space="preserve">Water supply project</t>
  </si>
  <si>
    <t xml:space="preserve">Muzaffarbad</t>
  </si>
  <si>
    <t xml:space="preserve">Approved. Team to be staffed.</t>
  </si>
  <si>
    <t xml:space="preserve">Salman Naveed 
Khan</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DUH</t>
  </si>
  <si>
    <t xml:space="preserve">Darul Hikmat Society</t>
  </si>
  <si>
    <t xml:space="preserve">Lahore</t>
  </si>
  <si>
    <t xml:space="preserve">Computer labs for 3 existing schools</t>
  </si>
  <si>
    <t xml:space="preserve">Mughees Butt,
Bilal Noor,
Rabia Hussain</t>
  </si>
  <si>
    <t xml:space="preserve">Salman Naveed
Khan</t>
  </si>
  <si>
    <t xml:space="preserve">Approved. NGO has now become unresponsive which is a cuase for concern. New plan of action to be decided.</t>
  </si>
  <si>
    <t xml:space="preserve">End</t>
  </si>
  <si>
    <t xml:space="preserve">AHD</t>
  </si>
  <si>
    <t xml:space="preserve">Agency for Human Development</t>
  </si>
  <si>
    <t xml:space="preserve">Charsadda</t>
  </si>
  <si>
    <t xml:space="preserve">Water and Sanitation Facilities</t>
  </si>
  <si>
    <t xml:space="preserve">Saman Nizami,
Mehrunissa Hamid,
Ahsan Siddiqui</t>
  </si>
  <si>
    <t xml:space="preserve">Rejected. To talk to NGO to discuss another proposal.</t>
  </si>
  <si>
    <t xml:space="preserve">BDS</t>
  </si>
  <si>
    <t xml:space="preserve">Beer Development Society (Haripur)</t>
  </si>
  <si>
    <t xml:space="preserve">Haripur, KPK</t>
  </si>
  <si>
    <t xml:space="preserve">Installation of water filtration plants in 4 government schools</t>
  </si>
  <si>
    <t xml:space="preserve">Abdullah Hasan,
Maheen Hassan,
Mashal Awais,
Rahul Shaikh</t>
  </si>
  <si>
    <t xml:space="preserve">Partially approved. To work out more details with BDS. </t>
  </si>
  <si>
    <t xml:space="preserve">AQF</t>
  </si>
  <si>
    <t xml:space="preserve">Al Qasim Foundation</t>
  </si>
  <si>
    <t xml:space="preserve">Khushab</t>
  </si>
  <si>
    <t xml:space="preserve">Construction of bio gas plants (expansion of previous ADP project)</t>
  </si>
  <si>
    <t xml:space="preserve">Ali Taufeeq,
Nabeel Ahmed,
Shozab Naqvi,
Mahum Shere</t>
  </si>
  <si>
    <t xml:space="preserve">Khurram Jamali</t>
  </si>
  <si>
    <t xml:space="preserve">Mid stage of evaluation</t>
  </si>
  <si>
    <t xml:space="preserve">Mid</t>
  </si>
  <si>
    <t xml:space="preserve">APS</t>
  </si>
  <si>
    <t xml:space="preserve">Amir Public School</t>
  </si>
  <si>
    <t xml:space="preserve">Gujranwala</t>
  </si>
  <si>
    <t xml:space="preserve">Expansion of existing school</t>
  </si>
  <si>
    <t xml:space="preserve">Alexis Saba,
Maha Rehman,
Muzammal Ashraf</t>
  </si>
  <si>
    <t xml:space="preserve">Akbar Bhaidani</t>
  </si>
  <si>
    <t xml:space="preserve">Site visit conducted. Team to make a decision soon.</t>
  </si>
  <si>
    <t xml:space="preserve">MET</t>
  </si>
  <si>
    <t xml:space="preserve">Mianwali Education Trust</t>
  </si>
  <si>
    <t xml:space="preserve">Mianwali</t>
  </si>
  <si>
    <t xml:space="preserve">Expansion of an existing school</t>
  </si>
  <si>
    <t xml:space="preserve">Bilal Noor,
Mariam Zameer,
Sameed Imran,
Farid Madhani</t>
  </si>
  <si>
    <t xml:space="preserve">Jawad Hasan</t>
  </si>
  <si>
    <t xml:space="preserve">SFL (health)</t>
  </si>
  <si>
    <t xml:space="preserve">Sahara for Life Trust</t>
  </si>
  <si>
    <t xml:space="preserve">Pasroor, Sialkot</t>
  </si>
  <si>
    <t xml:space="preserve">Expansion of an existing clinic</t>
  </si>
  <si>
    <t xml:space="preserve">Ruqaiya Ramzan,
Junaid Tahir,
Ahsan Husaain,
Sarah Hadi</t>
  </si>
  <si>
    <t xml:space="preserve">Rameez Dossa</t>
  </si>
  <si>
    <t xml:space="preserve">Initial stage of evaluation</t>
  </si>
  <si>
    <t xml:space="preserve">Early</t>
  </si>
  <si>
    <t xml:space="preserve">JAT</t>
  </si>
  <si>
    <t xml:space="preserve">Jannat Aziz Trust</t>
  </si>
  <si>
    <t xml:space="preserve">Burewala, Vehari</t>
  </si>
  <si>
    <t xml:space="preserve">Eye equipment for an existing clinic</t>
  </si>
  <si>
    <t xml:space="preserve">Bilal Hussain,
Umair Khalid,
Maryam Jillani,
Muhammad Bilal</t>
  </si>
  <si>
    <t xml:space="preserve">Adeel Qaiser</t>
  </si>
  <si>
    <t xml:space="preserve">Early Stage Diligence</t>
  </si>
  <si>
    <t xml:space="preserve">Mid-Stage Diligence</t>
  </si>
  <si>
    <t xml:space="preserve">Final Stage Diligence</t>
  </si>
  <si>
    <t xml:space="preserve">Projects In Progress</t>
  </si>
  <si>
    <t xml:space="preserve">Start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Project completion report expected soon</t>
  </si>
  <si>
    <t xml:space="preserve">Y</t>
  </si>
  <si>
    <t xml:space="preserve">ADP disbursed a total of $4,705 in Jan. and Feb., 2011 which have been received by SWS. 
Noor Lakhan School has been upgraded to a High School.
According to SWS, the project has been completed and the lab is functional. 
Last tranche (originally planned to be used for a generator) may or may not be used as SWS is trying to get funding for a solar panel for the lab.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N</t>
  </si>
  <si>
    <t xml:space="preserve">1st tranche of $2,600 released by ADP on Mar. 23, 2011. 
Site visit conducted by Sadia Ijaz in Dec., 2011 confirmed the progress and demand for the project. 2nd tranche of $2,475 sent over in Dec., 2011.    
Details of recent loans sent over by NEEDS in April and June, 2012. 
Last tranche disbursed at the end of July, 2012. Update expected soon.
</t>
  </si>
  <si>
    <t xml:space="preserve">Saibaan Development Organization</t>
  </si>
  <si>
    <t xml:space="preserve">Mansehra</t>
  </si>
  <si>
    <t xml:space="preserve">Setting up of a water filtration plant</t>
  </si>
  <si>
    <t xml:space="preserve">Jul. 2011</t>
  </si>
  <si>
    <t xml:space="preserve">Report A (1st day of each quarter)</t>
  </si>
  <si>
    <t xml:space="preserve">The entire amount of funding was disbursed to SDO in mid-October, 2011.
Construction work is complete and water filtration plant has been installed. 
Plant is now functional.
Pictures have been received from SDO.
Despite regular follow up, no formal report received. Project can, therefore, not be deemed complete.</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Despite regular follow up, no formal report received after the completion of the project.
Project can, therefore, not be deeemd complete.</t>
  </si>
  <si>
    <t xml:space="preserve">SIDO</t>
  </si>
  <si>
    <t xml:space="preserve">Social Integrated Development 
Organization</t>
  </si>
  <si>
    <t xml:space="preserve">Water Supply Scheme (Installation of hand 
pumps)</t>
  </si>
  <si>
    <t xml:space="preserve">Jan. 2012</t>
  </si>
  <si>
    <t xml:space="preserve">Reporting requirements met</t>
  </si>
  <si>
    <t xml:space="preserve">Project complete.
Some of the funding amount is left over so site visit will be conducted in Nov. 2012 to (a) verify the functioning of all hand pumps and (b) determine where new hand pumps may be installed.</t>
  </si>
  <si>
    <t xml:space="preserve">HEED (M)</t>
  </si>
  <si>
    <t xml:space="preserve">Health Education Environment Development Association</t>
  </si>
  <si>
    <t xml:space="preserve">Mishtimba, AK</t>
  </si>
  <si>
    <t xml:space="preserve">Mishtimba Village family latrines</t>
  </si>
  <si>
    <t xml:space="preserve">Report to be received 1 year after completion of project</t>
  </si>
  <si>
    <t xml:space="preserve">Project complete.
</t>
  </si>
  <si>
    <t xml:space="preserve">RDO</t>
  </si>
  <si>
    <t xml:space="preserve">Rural Development Organization</t>
  </si>
  <si>
    <t xml:space="preserve">Faisalabad</t>
  </si>
  <si>
    <t xml:space="preserve">Upgrade/extension of existing
medical center</t>
  </si>
  <si>
    <t xml:space="preserve">Report B</t>
  </si>
  <si>
    <t xml:space="preserve">Contract signed by RDO and ADP. 1st tranche released in May, 2012. 
Report A has been received.Decision to be made on last tranche.</t>
  </si>
  <si>
    <t xml:space="preserve">SOS</t>
  </si>
  <si>
    <t xml:space="preserve">SOS Children's Village</t>
  </si>
  <si>
    <t xml:space="preserve">Kasur</t>
  </si>
  <si>
    <t xml:space="preserve">Construction of classrooms in existing school</t>
  </si>
  <si>
    <t xml:space="preserve">Report A (every month
until constuction lasts)</t>
  </si>
  <si>
    <t xml:space="preserve">Problems with SOS bank account which has made it difficult to transfer money. 1st tranche to be sent out soon.</t>
  </si>
  <si>
    <t xml:space="preserve">SS</t>
  </si>
  <si>
    <t xml:space="preserve">Sudhaar Society</t>
  </si>
  <si>
    <t xml:space="preserve">Installation of hand pumps</t>
  </si>
  <si>
    <t xml:space="preserve">Report A (upon installation of hand pumps in 1st set of 10 schools)</t>
  </si>
  <si>
    <t xml:space="preserve">1st tranche (half of the total funding amount) has been disbursed. Work/installation of hand pumps in progress.</t>
  </si>
  <si>
    <t xml:space="preserve">JAQ</t>
  </si>
  <si>
    <t xml:space="preserve">JAQ Education Trust</t>
  </si>
  <si>
    <t xml:space="preserve">Islamabad</t>
  </si>
  <si>
    <t xml:space="preserve">Infrastructure for an informal school system</t>
  </si>
  <si>
    <t xml:space="preserve">Report A</t>
  </si>
  <si>
    <t xml:space="preserve">Progress being made. Updates being received.</t>
  </si>
  <si>
    <t xml:space="preserve">CFC</t>
  </si>
  <si>
    <t xml:space="preserve">Concern for Children</t>
  </si>
  <si>
    <t xml:space="preserve">Karachi</t>
  </si>
  <si>
    <t xml:space="preserve">Upgrade of existing medical center</t>
  </si>
  <si>
    <t xml:space="preserve">Report A (after 
construction is 
complete)</t>
  </si>
  <si>
    <t xml:space="preserve">Construction to start by the end of Nov. 2012.</t>
  </si>
  <si>
    <t xml:space="preserve">YDO</t>
  </si>
  <si>
    <t xml:space="preserve">Youth Development Organization</t>
  </si>
  <si>
    <t xml:space="preserve">Rajanpur, 
Punjab</t>
  </si>
  <si>
    <t xml:space="preserve">Contract signed by both parties. 1st tranche to be sent out soon.</t>
  </si>
  <si>
    <t xml:space="preserve">BAP</t>
  </si>
  <si>
    <t xml:space="preserve">Behbud Association of Pakistan</t>
  </si>
  <si>
    <t xml:space="preserve">Rawalpindi</t>
  </si>
  <si>
    <t xml:space="preserve">Equipment for an existing laboratory</t>
  </si>
  <si>
    <t xml:space="preserve">To be based on the 
drafted contract</t>
  </si>
  <si>
    <t xml:space="preserve">Approved. Contract being drafted.</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Adeel Qaiser, Mughees Butt and Nabeel Hasnain (newly inducted PECs) are expected to be staffed as PECs during the July-round of evaluation-team staffing.</t>
  </si>
  <si>
    <t xml:space="preserve">Project Team Leads</t>
  </si>
  <si>
    <t xml:space="preserve">10 PTLs are staffed on projects right now. 1 (Danish Iqbal) has been staffed on the Behbud project in May with 2 PTLs expected to be staffed in June '12.</t>
  </si>
  <si>
    <t xml:space="preserve">1 project team (Behbud) was staffed in May '12 with 2 more  teams scheduled to be staffed in June '12.</t>
  </si>
  <si>
    <t xml:space="preserve">Site Visits</t>
  </si>
  <si>
    <t xml:space="preserve">Site visits of YDO, JAQ, and CFC projects were conducted in May '12. Site visit of the SWS project (as a precursor to the last tranche transfer) is still pending due to non-availability of a volunteer to visit the site.</t>
  </si>
  <si>
    <t xml:space="preserve">Sourcing</t>
  </si>
  <si>
    <t xml:space="preserve">Organizations are being requested not to submit proposals till such time that we have evaluated their strengths and capabilities. Pre-screening and screening now being carried out directly by the OD/VM.</t>
  </si>
  <si>
    <t xml:space="preserve">Fundraising</t>
  </si>
  <si>
    <t xml:space="preserve">One volunteer (Donor Management) is currently working, and efforts being made to schedule a call for a 10-person fundraising team in early June '12.</t>
  </si>
  <si>
    <t xml:space="preserve">Media</t>
  </si>
  <si>
    <t xml:space="preserve">A videographer has been selected, and has visited the NEEDS (handpumps), AQF (biogas), SFL (flood rehab), and MHSF (school) projects, with one project visit scheduled for June '12.                                                                                                                                                                                                                                                                                                                                       Media team volunteers are now being assigned to all projects as soon as the site visit date is finalized.</t>
  </si>
  <si>
    <t xml:space="preserve">Web team</t>
  </si>
  <si>
    <t xml:space="preserve">No updates in May '12</t>
  </si>
  <si>
    <t xml:space="preserve">Legal</t>
  </si>
  <si>
    <t xml:space="preserve">Marketing</t>
  </si>
  <si>
    <t xml:space="preserve">Other</t>
  </si>
  <si>
    <t xml:space="preserve">2 volunteers staffed (and active) on KMS. Efforts ongoing to on-board another volunteer who can manage all data upload/updation activities.</t>
  </si>
  <si>
    <t xml:space="preserve">Total signups</t>
  </si>
  <si>
    <t xml:space="preserve">New projects launched</t>
  </si>
  <si>
    <t xml:space="preserve">New projects expected</t>
  </si>
  <si>
    <t xml:space="preserve">2 in June, 3 in July</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One dedicated resource needed to manage the KMS</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Lease agreement has been sent to lawyer. As soon as paperwork is complete, lawyer will file for registration.</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The media team is working on multiple projects and initiatives at this time (Project Videos, Annual Report)  with details shared below.</t>
  </si>
  <si>
    <t xml:space="preserve">Knowledge Management System</t>
  </si>
  <si>
    <t xml:space="preserve">To develop a tool that will capture and share key learnings from the projects evaluated by ADP every year</t>
  </si>
  <si>
    <t xml:space="preserve">Lead: Tarim Wasim
</t>
  </si>
  <si>
    <t xml:space="preserve">The 'schools' sub-sector has been completed while work is on-going on hand-pumps (water) and biogas (energy) sectors.</t>
  </si>
  <si>
    <t xml:space="preserve">ADP Project Videos</t>
  </si>
  <si>
    <t xml:space="preserve">To identify past completed 
projects and get volunteers to visit sites and make videos </t>
  </si>
  <si>
    <t xml:space="preserve">Leads: Nabeel Shakeel
Volunteer: Rabiah Hussain and Afshin Khan</t>
  </si>
  <si>
    <t xml:space="preserve">All videos expected to be completed and received by Nov., 2012</t>
  </si>
  <si>
    <t xml:space="preserve">To obtain usable content from site visit volunteers for the projects under evaluation</t>
  </si>
  <si>
    <t xml:space="preserve">Lead: Nabeel Shakeel                Volunteers: Ayesha Shahid, Nabeel Shakeel, and Sanaa Qureshi</t>
  </si>
  <si>
    <t xml:space="preserve">The initiative has been formally made part of the project cycle.</t>
  </si>
  <si>
    <t xml:space="preserve">Annual Report 2011</t>
  </si>
  <si>
    <t xml:space="preserve">To publish ADP's Annual Report for 2011</t>
  </si>
  <si>
    <t xml:space="preserve">Lead: Nabeel Ahmed
Volunteers: Media Team members and Mehreen Siddiqi</t>
  </si>
  <si>
    <t xml:space="preserve">Need to accelerate pace on this project and complete it as soon as possible</t>
  </si>
  <si>
    <t xml:space="preserve">To actively raise funds to meet the funding needs of projects approved in 2012  and to develop a more formal fundraising format for ADP </t>
  </si>
  <si>
    <t xml:space="preserve">Leads: Usman Hasan and
Tarim Wasim</t>
  </si>
  <si>
    <t xml:space="preserve">(i) Improve communications with
donors: in the process of selecting a
volunteer to assist Usman
(ii) Corporate donation matching set-
up
(iii) Plan fundraising events
(iv) Foundation Fundraising</t>
  </si>
  <si>
    <t xml:space="preserve">Ongoing.
2 fundraisers to be held in Nov. 2012 (in Houston and San Francisco)</t>
  </si>
</sst>
</file>

<file path=xl/styles.xml><?xml version="1.0" encoding="utf-8"?>
<styleSheet xmlns="http://schemas.openxmlformats.org/spreadsheetml/2006/main">
  <numFmts count="12">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General"/>
    <numFmt numFmtId="172" formatCode="\$#,##0.00"/>
    <numFmt numFmtId="173" formatCode="[$-409]m/d/yyyy"/>
    <numFmt numFmtId="174" formatCode="\$#,##0.00_);[RED]&quot;($&quot;#,##0.00\)"/>
    <numFmt numFmtId="175"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s>
  <fills count="7">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7" fontId="4" fillId="4" borderId="0" xfId="0" applyFont="true" applyBorder="false" applyAlignment="true" applyProtection="false">
      <alignment horizontal="left" vertical="top" textRotation="0" wrapText="true" indent="0" shrinkToFit="false"/>
      <protection locked="true" hidden="false"/>
    </xf>
    <xf numFmtId="168" fontId="4" fillId="4" borderId="0" xfId="0" applyFont="true" applyBorder="false" applyAlignment="true" applyProtection="false">
      <alignment horizontal="left" vertical="top" textRotation="0" wrapText="false" indent="0" shrinkToFit="false"/>
      <protection locked="true" hidden="false"/>
    </xf>
    <xf numFmtId="165" fontId="4" fillId="4"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true">
      <alignment horizontal="center" vertical="top" textRotation="0" wrapText="true" indent="0" shrinkToFit="false"/>
      <protection locked="true" hidden="false"/>
    </xf>
    <xf numFmtId="169" fontId="13" fillId="5"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true" indent="0" shrinkToFit="false"/>
      <protection locked="true" hidden="false"/>
    </xf>
    <xf numFmtId="168" fontId="4" fillId="3" borderId="0" xfId="0" applyFont="true" applyBorder="false" applyAlignment="true" applyProtection="false">
      <alignment horizontal="left" vertical="top" textRotation="0" wrapText="tru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5"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5"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1194</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c r="I5" s="9" t="s">
        <v>6</v>
      </c>
    </row>
    <row r="6" s="20" customFormat="true" ht="61.5" hidden="false" customHeight="true" outlineLevel="0" collapsed="false">
      <c r="B6" s="21" t="s">
        <v>7</v>
      </c>
      <c r="C6" s="21" t="s">
        <v>8</v>
      </c>
      <c r="D6" s="21" t="s">
        <v>9</v>
      </c>
      <c r="E6" s="21" t="s">
        <v>10</v>
      </c>
      <c r="F6" s="21" t="s">
        <v>11</v>
      </c>
      <c r="G6" s="21" t="s">
        <v>12</v>
      </c>
      <c r="H6" s="21" t="s">
        <v>13</v>
      </c>
      <c r="I6" s="21" t="s">
        <v>14</v>
      </c>
      <c r="J6" s="21" t="s">
        <v>15</v>
      </c>
      <c r="K6" s="22"/>
    </row>
    <row r="7" s="23" customFormat="true" ht="15.75" hidden="false" customHeight="true" outlineLevel="0" collapsed="false">
      <c r="B7" s="24"/>
      <c r="C7" s="24"/>
      <c r="D7" s="24"/>
      <c r="E7" s="25"/>
      <c r="F7" s="25"/>
      <c r="G7" s="25"/>
      <c r="H7" s="25"/>
      <c r="I7" s="25"/>
      <c r="J7" s="25"/>
      <c r="K7" s="26"/>
    </row>
    <row r="8" s="23" customFormat="true" ht="84.75" hidden="false" customHeight="true" outlineLevel="0" collapsed="false">
      <c r="B8" s="27" t="s">
        <v>16</v>
      </c>
      <c r="C8" s="19" t="s">
        <v>17</v>
      </c>
      <c r="D8" s="28" t="s">
        <v>18</v>
      </c>
      <c r="E8" s="19" t="s">
        <v>19</v>
      </c>
      <c r="F8" s="19" t="s">
        <v>20</v>
      </c>
      <c r="G8" s="19" t="s">
        <v>21</v>
      </c>
      <c r="H8" s="29" t="n">
        <v>41054</v>
      </c>
      <c r="I8" s="19" t="s">
        <v>22</v>
      </c>
      <c r="J8" s="30" t="n">
        <v>41072</v>
      </c>
      <c r="K8" s="26"/>
    </row>
    <row r="9" customFormat="false" ht="66" hidden="false" customHeight="true" outlineLevel="0" collapsed="false">
      <c r="A9" s="2"/>
      <c r="B9" s="31" t="s">
        <v>23</v>
      </c>
      <c r="C9" s="15" t="s">
        <v>24</v>
      </c>
      <c r="D9" s="32" t="n">
        <v>10886</v>
      </c>
      <c r="E9" s="15" t="s">
        <v>25</v>
      </c>
      <c r="F9" s="15" t="s">
        <v>26</v>
      </c>
      <c r="G9" s="15" t="s">
        <v>27</v>
      </c>
      <c r="H9" s="33" t="n">
        <v>40968</v>
      </c>
      <c r="I9" s="15" t="s">
        <v>28</v>
      </c>
      <c r="J9" s="34" t="n">
        <v>41102</v>
      </c>
      <c r="K9" s="16"/>
      <c r="L9" s="16"/>
    </row>
    <row r="10" customFormat="false" ht="36" hidden="false" customHeight="true" outlineLevel="0" collapsed="false">
      <c r="B10" s="35"/>
      <c r="C10" s="36" t="s">
        <v>29</v>
      </c>
      <c r="D10" s="37" t="s">
        <v>30</v>
      </c>
    </row>
    <row r="11" customFormat="false" ht="22.5" hidden="false" customHeight="true" outlineLevel="0" collapsed="false">
      <c r="B11" s="9" t="s">
        <v>31</v>
      </c>
      <c r="C11" s="38" t="n">
        <v>0</v>
      </c>
      <c r="D11" s="38" t="n">
        <v>2</v>
      </c>
    </row>
    <row r="12" customFormat="false" ht="22.5" hidden="false" customHeight="true" outlineLevel="0" collapsed="false">
      <c r="B12" s="9" t="s">
        <v>32</v>
      </c>
      <c r="C12" s="38" t="n">
        <v>1</v>
      </c>
      <c r="D12" s="38" t="n">
        <v>2</v>
      </c>
    </row>
    <row r="13" customFormat="false" ht="19.5" hidden="false" customHeight="true" outlineLevel="0" collapsed="false">
      <c r="B13" s="9" t="s">
        <v>5</v>
      </c>
      <c r="C13" s="38" t="n">
        <v>0</v>
      </c>
      <c r="D13" s="38" t="n">
        <v>1</v>
      </c>
    </row>
    <row r="14" customFormat="false" ht="20.25" hidden="false" customHeight="true" outlineLevel="0" collapsed="false">
      <c r="B14" s="9" t="s">
        <v>33</v>
      </c>
      <c r="C14" s="38" t="n">
        <v>1</v>
      </c>
      <c r="D14" s="38" t="n">
        <v>1</v>
      </c>
    </row>
    <row r="15" customFormat="false" ht="21" hidden="false" customHeight="true" outlineLevel="0" collapsed="false">
      <c r="B15" s="39" t="s">
        <v>34</v>
      </c>
      <c r="C15" s="40" t="n">
        <v>2</v>
      </c>
      <c r="D15" s="40" t="n">
        <v>6</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85"/>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1"/>
      <c r="C1" s="41"/>
      <c r="D1" s="42"/>
      <c r="E1" s="42"/>
      <c r="F1" s="42"/>
      <c r="G1" s="42"/>
      <c r="H1" s="42"/>
      <c r="I1" s="42"/>
      <c r="J1" s="43"/>
      <c r="K1" s="42"/>
      <c r="L1" s="42"/>
      <c r="M1" s="44" t="s">
        <v>2</v>
      </c>
    </row>
    <row r="2" customFormat="false" ht="20.25" hidden="false" customHeight="false" outlineLevel="0" collapsed="false">
      <c r="A2" s="14" t="s">
        <v>35</v>
      </c>
      <c r="B2" s="45"/>
      <c r="J2" s="46"/>
      <c r="K2" s="16" t="s">
        <v>32</v>
      </c>
    </row>
    <row r="3" customFormat="false" ht="18.75" hidden="false" customHeight="true" outlineLevel="0" collapsed="false">
      <c r="J3" s="47"/>
      <c r="K3" s="16" t="s">
        <v>5</v>
      </c>
    </row>
    <row r="5" customFormat="false" ht="37.5" hidden="false" customHeight="true" outlineLevel="0" collapsed="false">
      <c r="B5" s="21" t="s">
        <v>7</v>
      </c>
      <c r="C5" s="21" t="s">
        <v>8</v>
      </c>
      <c r="D5" s="48" t="s">
        <v>36</v>
      </c>
      <c r="E5" s="48" t="s">
        <v>9</v>
      </c>
      <c r="F5" s="21" t="s">
        <v>10</v>
      </c>
      <c r="G5" s="48" t="s">
        <v>37</v>
      </c>
      <c r="H5" s="48" t="s">
        <v>38</v>
      </c>
      <c r="I5" s="48" t="s">
        <v>12</v>
      </c>
      <c r="J5" s="21" t="s">
        <v>13</v>
      </c>
      <c r="K5" s="48" t="s">
        <v>39</v>
      </c>
      <c r="L5" s="48" t="s">
        <v>40</v>
      </c>
    </row>
    <row r="6" customFormat="false" ht="15.75" hidden="false" customHeight="false" outlineLevel="0" collapsed="false">
      <c r="B6" s="24"/>
      <c r="C6" s="24"/>
      <c r="D6" s="25"/>
      <c r="E6" s="25"/>
      <c r="F6" s="24"/>
      <c r="G6" s="25"/>
      <c r="H6" s="25"/>
      <c r="I6" s="25"/>
      <c r="J6" s="24"/>
      <c r="K6" s="25"/>
      <c r="L6" s="25"/>
    </row>
    <row r="7" customFormat="false" ht="64.5" hidden="false" customHeight="true" outlineLevel="0" collapsed="false">
      <c r="B7" s="31" t="s">
        <v>41</v>
      </c>
      <c r="C7" s="15" t="s">
        <v>42</v>
      </c>
      <c r="D7" s="31" t="s">
        <v>43</v>
      </c>
      <c r="E7" s="32" t="n">
        <v>9952</v>
      </c>
      <c r="F7" s="15" t="s">
        <v>44</v>
      </c>
      <c r="G7" s="15" t="s">
        <v>45</v>
      </c>
      <c r="H7" s="15" t="s">
        <v>46</v>
      </c>
      <c r="I7" s="15" t="s">
        <v>47</v>
      </c>
      <c r="J7" s="33" t="n">
        <v>40817</v>
      </c>
      <c r="K7" s="34" t="n">
        <v>41164</v>
      </c>
      <c r="L7" s="31" t="s">
        <v>48</v>
      </c>
      <c r="M7" s="49"/>
    </row>
    <row r="8" customFormat="false" ht="64.5" hidden="false" customHeight="true" outlineLevel="0" collapsed="false">
      <c r="B8" s="18" t="s">
        <v>49</v>
      </c>
      <c r="C8" s="18" t="s">
        <v>50</v>
      </c>
      <c r="D8" s="50" t="s">
        <v>51</v>
      </c>
      <c r="E8" s="51" t="n">
        <v>13886</v>
      </c>
      <c r="F8" s="18" t="s">
        <v>52</v>
      </c>
      <c r="G8" s="18" t="s">
        <v>53</v>
      </c>
      <c r="H8" s="52" t="s">
        <v>46</v>
      </c>
      <c r="I8" s="18" t="s">
        <v>54</v>
      </c>
      <c r="J8" s="53" t="n">
        <v>40605</v>
      </c>
      <c r="K8" s="54" t="n">
        <v>41194</v>
      </c>
      <c r="L8" s="50" t="s">
        <v>48</v>
      </c>
      <c r="M8" s="49"/>
    </row>
    <row r="9" customFormat="false" ht="64.5" hidden="false" customHeight="true" outlineLevel="0" collapsed="false">
      <c r="B9" s="31" t="s">
        <v>55</v>
      </c>
      <c r="C9" s="15" t="s">
        <v>56</v>
      </c>
      <c r="D9" s="31" t="s">
        <v>57</v>
      </c>
      <c r="E9" s="32" t="n">
        <v>10233</v>
      </c>
      <c r="F9" s="15" t="s">
        <v>58</v>
      </c>
      <c r="G9" s="15" t="s">
        <v>59</v>
      </c>
      <c r="H9" s="31" t="s">
        <v>22</v>
      </c>
      <c r="I9" s="15" t="s">
        <v>60</v>
      </c>
      <c r="J9" s="33" t="n">
        <v>40865</v>
      </c>
      <c r="K9" s="34" t="n">
        <v>41194</v>
      </c>
      <c r="L9" s="31" t="s">
        <v>48</v>
      </c>
      <c r="M9" s="49"/>
    </row>
    <row r="10" customFormat="false" ht="64.5" hidden="false" customHeight="true" outlineLevel="0" collapsed="false">
      <c r="B10" s="55" t="s">
        <v>61</v>
      </c>
      <c r="C10" s="56" t="s">
        <v>62</v>
      </c>
      <c r="D10" s="16" t="s">
        <v>63</v>
      </c>
      <c r="E10" s="57" t="n">
        <v>16866</v>
      </c>
      <c r="F10" s="56" t="s">
        <v>64</v>
      </c>
      <c r="G10" s="56" t="s">
        <v>65</v>
      </c>
      <c r="H10" s="16" t="s">
        <v>66</v>
      </c>
      <c r="I10" s="56" t="s">
        <v>67</v>
      </c>
      <c r="J10" s="58" t="n">
        <v>41022</v>
      </c>
      <c r="K10" s="59" t="n">
        <v>41255</v>
      </c>
      <c r="L10" s="55" t="s">
        <v>68</v>
      </c>
      <c r="M10" s="49"/>
    </row>
    <row r="11" customFormat="false" ht="64.5" hidden="false" customHeight="true" outlineLevel="0" collapsed="false">
      <c r="B11" s="55" t="s">
        <v>69</v>
      </c>
      <c r="C11" s="56" t="s">
        <v>70</v>
      </c>
      <c r="D11" s="16" t="s">
        <v>71</v>
      </c>
      <c r="E11" s="57" t="n">
        <v>15837</v>
      </c>
      <c r="F11" s="56" t="s">
        <v>72</v>
      </c>
      <c r="G11" s="56" t="s">
        <v>73</v>
      </c>
      <c r="H11" s="16" t="s">
        <v>74</v>
      </c>
      <c r="I11" s="56" t="s">
        <v>75</v>
      </c>
      <c r="J11" s="58" t="n">
        <v>41032</v>
      </c>
      <c r="K11" s="59" t="n">
        <v>41225</v>
      </c>
      <c r="L11" s="55" t="s">
        <v>48</v>
      </c>
      <c r="M11" s="49"/>
    </row>
    <row r="12" customFormat="false" ht="64.5" hidden="false" customHeight="true" outlineLevel="0" collapsed="false">
      <c r="B12" s="55" t="s">
        <v>76</v>
      </c>
      <c r="C12" s="56" t="s">
        <v>77</v>
      </c>
      <c r="D12" s="16" t="s">
        <v>78</v>
      </c>
      <c r="E12" s="60" t="n">
        <v>12200</v>
      </c>
      <c r="F12" s="56" t="s">
        <v>79</v>
      </c>
      <c r="G12" s="56" t="s">
        <v>80</v>
      </c>
      <c r="H12" s="16" t="s">
        <v>81</v>
      </c>
      <c r="I12" s="56" t="s">
        <v>75</v>
      </c>
      <c r="J12" s="58" t="n">
        <v>41089</v>
      </c>
      <c r="K12" s="59" t="n">
        <v>41225</v>
      </c>
      <c r="L12" s="55" t="s">
        <v>48</v>
      </c>
      <c r="M12" s="49"/>
    </row>
    <row r="13" customFormat="false" ht="64.5" hidden="false" customHeight="true" outlineLevel="0" collapsed="false">
      <c r="B13" s="55" t="s">
        <v>82</v>
      </c>
      <c r="C13" s="56" t="s">
        <v>83</v>
      </c>
      <c r="D13" s="16" t="s">
        <v>84</v>
      </c>
      <c r="E13" s="60" t="n">
        <v>15526</v>
      </c>
      <c r="F13" s="56" t="s">
        <v>85</v>
      </c>
      <c r="G13" s="56" t="s">
        <v>86</v>
      </c>
      <c r="H13" s="16" t="s">
        <v>87</v>
      </c>
      <c r="I13" s="56" t="s">
        <v>88</v>
      </c>
      <c r="J13" s="58" t="n">
        <v>41152</v>
      </c>
      <c r="K13" s="59" t="n">
        <v>41287</v>
      </c>
      <c r="L13" s="55" t="s">
        <v>89</v>
      </c>
      <c r="M13" s="49"/>
    </row>
    <row r="14" customFormat="false" ht="64.5" hidden="false" customHeight="true" outlineLevel="0" collapsed="false">
      <c r="B14" s="55" t="s">
        <v>90</v>
      </c>
      <c r="C14" s="56" t="s">
        <v>91</v>
      </c>
      <c r="D14" s="16" t="s">
        <v>92</v>
      </c>
      <c r="E14" s="60" t="n">
        <v>11111</v>
      </c>
      <c r="F14" s="56" t="s">
        <v>93</v>
      </c>
      <c r="G14" s="56" t="s">
        <v>94</v>
      </c>
      <c r="H14" s="16" t="s">
        <v>95</v>
      </c>
      <c r="I14" s="56" t="s">
        <v>88</v>
      </c>
      <c r="J14" s="58" t="n">
        <v>41094</v>
      </c>
      <c r="K14" s="59" t="n">
        <v>41287</v>
      </c>
      <c r="L14" s="55" t="s">
        <v>89</v>
      </c>
      <c r="M14" s="49"/>
    </row>
    <row r="15" customFormat="false" ht="18.75" hidden="false" customHeight="true" outlineLevel="0" collapsed="false">
      <c r="B15" s="61"/>
      <c r="C15" s="36" t="s">
        <v>29</v>
      </c>
      <c r="D15" s="62" t="s">
        <v>30</v>
      </c>
      <c r="E15" s="63"/>
      <c r="F15" s="61"/>
      <c r="G15" s="64"/>
      <c r="H15" s="65"/>
      <c r="I15" s="65"/>
      <c r="J15" s="66"/>
      <c r="K15" s="67"/>
      <c r="L15" s="67"/>
      <c r="M15" s="49"/>
    </row>
    <row r="16" customFormat="false" ht="18" hidden="false" customHeight="true" outlineLevel="0" collapsed="false">
      <c r="B16" s="61" t="s">
        <v>96</v>
      </c>
      <c r="C16" s="68" t="n">
        <v>2</v>
      </c>
      <c r="D16" s="63"/>
      <c r="E16" s="63"/>
      <c r="F16" s="61"/>
      <c r="G16" s="64"/>
      <c r="H16" s="65"/>
      <c r="I16" s="65"/>
      <c r="J16" s="66"/>
      <c r="K16" s="67"/>
      <c r="L16" s="67"/>
      <c r="M16" s="49"/>
    </row>
    <row r="17" customFormat="false" ht="20.25" hidden="false" customHeight="true" outlineLevel="0" collapsed="false">
      <c r="B17" s="61" t="s">
        <v>97</v>
      </c>
      <c r="C17" s="68" t="n">
        <v>1</v>
      </c>
      <c r="D17" s="63"/>
      <c r="E17" s="63"/>
      <c r="F17" s="61"/>
      <c r="G17" s="64"/>
      <c r="H17" s="65"/>
      <c r="I17" s="65"/>
      <c r="J17" s="66"/>
      <c r="K17" s="67"/>
      <c r="L17" s="67"/>
      <c r="M17" s="49"/>
    </row>
    <row r="18" customFormat="false" ht="18.75" hidden="false" customHeight="true" outlineLevel="0" collapsed="false">
      <c r="B18" s="61" t="s">
        <v>98</v>
      </c>
      <c r="C18" s="68" t="n">
        <v>2</v>
      </c>
      <c r="D18" s="63"/>
      <c r="E18" s="63"/>
      <c r="F18" s="61"/>
      <c r="G18" s="64"/>
      <c r="H18" s="65"/>
      <c r="I18" s="65"/>
      <c r="J18" s="66"/>
      <c r="K18" s="67"/>
      <c r="L18" s="67"/>
      <c r="M18" s="49"/>
    </row>
    <row r="19" customFormat="false" ht="20.25" hidden="false" customHeight="true" outlineLevel="0" collapsed="false">
      <c r="B19" s="61" t="s">
        <v>5</v>
      </c>
      <c r="C19" s="68" t="n">
        <v>1</v>
      </c>
      <c r="D19" s="63"/>
      <c r="E19" s="63"/>
      <c r="F19" s="61"/>
      <c r="G19" s="64"/>
      <c r="H19" s="65"/>
      <c r="I19" s="65"/>
      <c r="J19" s="66"/>
      <c r="K19" s="67"/>
      <c r="L19" s="67"/>
      <c r="M19" s="49"/>
    </row>
    <row r="20" customFormat="false" ht="20.25" hidden="false" customHeight="true" outlineLevel="0" collapsed="false">
      <c r="B20" s="61" t="s">
        <v>32</v>
      </c>
      <c r="C20" s="68" t="n">
        <v>2</v>
      </c>
      <c r="D20" s="63"/>
      <c r="E20" s="63"/>
      <c r="F20" s="61"/>
      <c r="G20" s="64"/>
      <c r="H20" s="65"/>
      <c r="I20" s="65"/>
      <c r="J20" s="66"/>
      <c r="K20" s="67"/>
      <c r="L20" s="67"/>
      <c r="M20" s="49"/>
    </row>
    <row r="21" customFormat="false" ht="36.75" hidden="false" customHeight="true" outlineLevel="0" collapsed="false">
      <c r="B21" s="69" t="s">
        <v>34</v>
      </c>
      <c r="C21" s="70" t="n">
        <v>8</v>
      </c>
      <c r="D21" s="71" t="n">
        <f aca="false">SUM(D16:D19)</f>
        <v>0</v>
      </c>
      <c r="E21" s="63"/>
      <c r="F21" s="61"/>
      <c r="G21" s="64"/>
      <c r="H21" s="65"/>
      <c r="I21" s="65"/>
      <c r="J21" s="66"/>
      <c r="K21" s="67"/>
      <c r="L21" s="67"/>
      <c r="M21" s="49"/>
    </row>
    <row r="22" customFormat="false" ht="15" hidden="false" customHeight="false" outlineLevel="0" collapsed="false">
      <c r="B22" s="61"/>
      <c r="C22" s="61"/>
      <c r="D22" s="63"/>
      <c r="E22" s="63"/>
      <c r="F22" s="61"/>
      <c r="G22" s="64"/>
      <c r="H22" s="65"/>
      <c r="I22" s="65"/>
      <c r="J22" s="49"/>
      <c r="K22" s="67"/>
      <c r="L22" s="67"/>
      <c r="M22" s="49"/>
    </row>
    <row r="23" customFormat="false" ht="14.25" hidden="false" customHeight="false" outlineLevel="0" collapsed="false">
      <c r="B23" s="67"/>
      <c r="C23" s="67"/>
      <c r="D23" s="67"/>
      <c r="E23" s="67"/>
      <c r="F23" s="67"/>
      <c r="G23" s="67"/>
      <c r="H23" s="67"/>
      <c r="I23" s="67"/>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6.7"/>
    <col collapsed="false" customWidth="true" hidden="false" outlineLevel="0" max="9" min="9" style="72" width="16.28"/>
    <col collapsed="false" customWidth="true" hidden="false" outlineLevel="0" max="10" min="10" style="16" width="23.41"/>
    <col collapsed="false" customWidth="true" hidden="false" outlineLevel="0" max="11" min="11" style="73" width="19.56"/>
    <col collapsed="false" customWidth="true" hidden="false" outlineLevel="0" max="12" min="12" style="16" width="63.28"/>
    <col collapsed="false" customWidth="false" hidden="false" outlineLevel="0" max="13" min="13" style="1" width="9.14"/>
    <col collapsed="false" customWidth="true" hidden="false" outlineLevel="0" max="14" min="14" style="1" width="15.13"/>
    <col collapsed="false" customWidth="false" hidden="false" outlineLevel="0" max="257" min="15" style="1" width="9.14"/>
  </cols>
  <sheetData>
    <row r="1" customFormat="false" ht="24" hidden="false" customHeight="false" outlineLevel="0" collapsed="false">
      <c r="A1" s="11" t="s">
        <v>0</v>
      </c>
      <c r="B1" s="42"/>
      <c r="C1" s="42"/>
      <c r="D1" s="42"/>
      <c r="E1" s="42"/>
      <c r="F1" s="42"/>
      <c r="G1" s="42"/>
      <c r="H1" s="42"/>
      <c r="I1" s="74"/>
      <c r="J1" s="42"/>
      <c r="K1" s="75"/>
      <c r="L1" s="76" t="s">
        <v>2</v>
      </c>
    </row>
    <row r="2" customFormat="false" ht="20.25" hidden="false" customHeight="false" outlineLevel="0" collapsed="false">
      <c r="A2" s="14" t="s">
        <v>99</v>
      </c>
    </row>
    <row r="5" customFormat="false" ht="47.25" hidden="false" customHeight="false" outlineLevel="0" collapsed="false">
      <c r="B5" s="21" t="s">
        <v>7</v>
      </c>
      <c r="C5" s="21" t="s">
        <v>8</v>
      </c>
      <c r="D5" s="21" t="s">
        <v>36</v>
      </c>
      <c r="E5" s="21" t="s">
        <v>9</v>
      </c>
      <c r="F5" s="21" t="s">
        <v>10</v>
      </c>
      <c r="G5" s="21" t="s">
        <v>100</v>
      </c>
      <c r="H5" s="48" t="s">
        <v>101</v>
      </c>
      <c r="I5" s="48" t="s">
        <v>102</v>
      </c>
      <c r="J5" s="21" t="s">
        <v>103</v>
      </c>
      <c r="K5" s="77" t="s">
        <v>104</v>
      </c>
      <c r="L5" s="21" t="s">
        <v>105</v>
      </c>
    </row>
    <row r="6" customFormat="false" ht="15.75" hidden="false" customHeight="false" outlineLevel="0" collapsed="false">
      <c r="B6" s="24"/>
      <c r="C6" s="24"/>
      <c r="D6" s="24"/>
      <c r="E6" s="24"/>
      <c r="F6" s="24"/>
      <c r="G6" s="24"/>
      <c r="H6" s="25"/>
      <c r="I6" s="25"/>
      <c r="J6" s="24"/>
      <c r="K6" s="78"/>
      <c r="L6" s="24"/>
    </row>
    <row r="7" customFormat="false" ht="156.75" hidden="false" customHeight="true" outlineLevel="0" collapsed="false">
      <c r="B7" s="79" t="s">
        <v>106</v>
      </c>
      <c r="C7" s="79" t="s">
        <v>107</v>
      </c>
      <c r="D7" s="79" t="s">
        <v>108</v>
      </c>
      <c r="E7" s="80" t="n">
        <v>9411</v>
      </c>
      <c r="F7" s="79" t="s">
        <v>109</v>
      </c>
      <c r="G7" s="81" t="s">
        <v>110</v>
      </c>
      <c r="H7" s="82" t="n">
        <v>8193</v>
      </c>
      <c r="I7" s="82" t="n">
        <v>1218</v>
      </c>
      <c r="J7" s="83" t="s">
        <v>111</v>
      </c>
      <c r="K7" s="84" t="s">
        <v>112</v>
      </c>
      <c r="L7" s="85" t="s">
        <v>113</v>
      </c>
    </row>
    <row r="8" customFormat="false" ht="129" hidden="false" customHeight="true" outlineLevel="0" collapsed="false">
      <c r="B8" s="61" t="s">
        <v>114</v>
      </c>
      <c r="C8" s="61" t="s">
        <v>115</v>
      </c>
      <c r="D8" s="63" t="s">
        <v>51</v>
      </c>
      <c r="E8" s="63" t="n">
        <v>7950</v>
      </c>
      <c r="F8" s="61" t="s">
        <v>116</v>
      </c>
      <c r="G8" s="65" t="s">
        <v>117</v>
      </c>
      <c r="H8" s="86" t="n">
        <v>7950</v>
      </c>
      <c r="I8" s="87" t="n">
        <v>0</v>
      </c>
      <c r="J8" s="88" t="s">
        <v>118</v>
      </c>
      <c r="K8" s="89" t="s">
        <v>119</v>
      </c>
      <c r="L8" s="90" t="s">
        <v>120</v>
      </c>
    </row>
    <row r="9" customFormat="false" ht="129" hidden="false" customHeight="true" outlineLevel="0" collapsed="false">
      <c r="B9" s="61" t="s">
        <v>16</v>
      </c>
      <c r="C9" s="61" t="s">
        <v>121</v>
      </c>
      <c r="D9" s="91" t="s">
        <v>122</v>
      </c>
      <c r="E9" s="63" t="n">
        <v>8700</v>
      </c>
      <c r="F9" s="61" t="s">
        <v>123</v>
      </c>
      <c r="G9" s="64" t="s">
        <v>124</v>
      </c>
      <c r="H9" s="87" t="n">
        <v>8700</v>
      </c>
      <c r="I9" s="87" t="n">
        <v>0</v>
      </c>
      <c r="J9" s="88" t="s">
        <v>125</v>
      </c>
      <c r="K9" s="92" t="s">
        <v>119</v>
      </c>
      <c r="L9" s="90" t="s">
        <v>126</v>
      </c>
    </row>
    <row r="10" customFormat="false" ht="170.25" hidden="false" customHeight="true" outlineLevel="0" collapsed="false">
      <c r="B10" s="61" t="s">
        <v>127</v>
      </c>
      <c r="C10" s="61" t="s">
        <v>128</v>
      </c>
      <c r="D10" s="91" t="s">
        <v>43</v>
      </c>
      <c r="E10" s="93" t="n">
        <v>8485</v>
      </c>
      <c r="F10" s="61" t="s">
        <v>129</v>
      </c>
      <c r="G10" s="94" t="s">
        <v>130</v>
      </c>
      <c r="H10" s="95" t="n">
        <v>8485</v>
      </c>
      <c r="I10" s="93" t="n">
        <v>0</v>
      </c>
      <c r="J10" s="96" t="s">
        <v>131</v>
      </c>
      <c r="K10" s="97" t="s">
        <v>119</v>
      </c>
      <c r="L10" s="90" t="s">
        <v>132</v>
      </c>
    </row>
    <row r="11" customFormat="false" ht="81" hidden="false" customHeight="true" outlineLevel="0" collapsed="false">
      <c r="B11" s="98" t="s">
        <v>133</v>
      </c>
      <c r="C11" s="94" t="s">
        <v>134</v>
      </c>
      <c r="D11" s="98" t="s">
        <v>51</v>
      </c>
      <c r="E11" s="93" t="n">
        <v>5040</v>
      </c>
      <c r="F11" s="94" t="s">
        <v>135</v>
      </c>
      <c r="G11" s="94" t="s">
        <v>136</v>
      </c>
      <c r="H11" s="99" t="n">
        <v>5040</v>
      </c>
      <c r="I11" s="93" t="n">
        <v>0</v>
      </c>
      <c r="J11" s="96" t="s">
        <v>137</v>
      </c>
      <c r="K11" s="97" t="s">
        <v>119</v>
      </c>
      <c r="L11" s="94" t="s">
        <v>138</v>
      </c>
    </row>
    <row r="12" customFormat="false" ht="81" hidden="false" customHeight="true" outlineLevel="0" collapsed="false">
      <c r="B12" s="98" t="s">
        <v>139</v>
      </c>
      <c r="C12" s="94" t="s">
        <v>140</v>
      </c>
      <c r="D12" s="98" t="s">
        <v>141</v>
      </c>
      <c r="E12" s="93" t="n">
        <v>14200</v>
      </c>
      <c r="F12" s="94" t="s">
        <v>142</v>
      </c>
      <c r="G12" s="94" t="s">
        <v>136</v>
      </c>
      <c r="H12" s="99" t="n">
        <v>14200</v>
      </c>
      <c r="I12" s="93" t="n">
        <v>0</v>
      </c>
      <c r="J12" s="96" t="s">
        <v>143</v>
      </c>
      <c r="K12" s="97" t="s">
        <v>119</v>
      </c>
      <c r="L12" s="94" t="s">
        <v>144</v>
      </c>
    </row>
    <row r="13" customFormat="false" ht="69.75" hidden="false" customHeight="true" outlineLevel="0" collapsed="false">
      <c r="B13" s="98" t="s">
        <v>145</v>
      </c>
      <c r="C13" s="94" t="s">
        <v>146</v>
      </c>
      <c r="D13" s="98" t="s">
        <v>147</v>
      </c>
      <c r="E13" s="93" t="n">
        <v>5888</v>
      </c>
      <c r="F13" s="94" t="s">
        <v>148</v>
      </c>
      <c r="G13" s="96" t="n">
        <v>41030</v>
      </c>
      <c r="H13" s="99" t="n">
        <v>3500</v>
      </c>
      <c r="I13" s="93" t="n">
        <v>2388</v>
      </c>
      <c r="J13" s="96" t="s">
        <v>149</v>
      </c>
      <c r="K13" s="97" t="s">
        <v>112</v>
      </c>
      <c r="L13" s="94" t="s">
        <v>150</v>
      </c>
    </row>
    <row r="14" customFormat="false" ht="69.75" hidden="false" customHeight="true" outlineLevel="0" collapsed="false">
      <c r="B14" s="98" t="s">
        <v>151</v>
      </c>
      <c r="C14" s="94" t="s">
        <v>152</v>
      </c>
      <c r="D14" s="98" t="s">
        <v>153</v>
      </c>
      <c r="E14" s="93" t="n">
        <v>10526</v>
      </c>
      <c r="F14" s="94" t="s">
        <v>154</v>
      </c>
      <c r="G14" s="96" t="n">
        <v>41133</v>
      </c>
      <c r="H14" s="99" t="n">
        <v>0</v>
      </c>
      <c r="I14" s="93" t="n">
        <v>10526</v>
      </c>
      <c r="J14" s="96" t="s">
        <v>155</v>
      </c>
      <c r="K14" s="97" t="s">
        <v>112</v>
      </c>
      <c r="L14" s="94" t="s">
        <v>156</v>
      </c>
    </row>
    <row r="15" customFormat="false" ht="69.75" hidden="false" customHeight="true" outlineLevel="0" collapsed="false">
      <c r="B15" s="98" t="s">
        <v>157</v>
      </c>
      <c r="C15" s="98" t="s">
        <v>158</v>
      </c>
      <c r="D15" s="99" t="s">
        <v>153</v>
      </c>
      <c r="E15" s="99" t="n">
        <v>10526</v>
      </c>
      <c r="F15" s="94" t="s">
        <v>159</v>
      </c>
      <c r="G15" s="96" t="n">
        <v>41133</v>
      </c>
      <c r="H15" s="99" t="n">
        <v>5263</v>
      </c>
      <c r="I15" s="99" t="n">
        <v>5263</v>
      </c>
      <c r="J15" s="96" t="s">
        <v>160</v>
      </c>
      <c r="K15" s="97" t="s">
        <v>112</v>
      </c>
      <c r="L15" s="94" t="s">
        <v>161</v>
      </c>
    </row>
    <row r="16" customFormat="false" ht="69.75" hidden="false" customHeight="true" outlineLevel="0" collapsed="false">
      <c r="B16" s="98" t="s">
        <v>162</v>
      </c>
      <c r="C16" s="94" t="s">
        <v>163</v>
      </c>
      <c r="D16" s="98" t="s">
        <v>164</v>
      </c>
      <c r="E16" s="93" t="n">
        <v>10815</v>
      </c>
      <c r="F16" s="94" t="s">
        <v>165</v>
      </c>
      <c r="G16" s="96" t="n">
        <v>41102</v>
      </c>
      <c r="H16" s="99" t="n">
        <v>10815</v>
      </c>
      <c r="I16" s="93" t="n">
        <v>0</v>
      </c>
      <c r="J16" s="100" t="s">
        <v>166</v>
      </c>
      <c r="K16" s="97" t="s">
        <v>119</v>
      </c>
      <c r="L16" s="94" t="s">
        <v>167</v>
      </c>
    </row>
    <row r="17" customFormat="false" ht="69.75" hidden="false" customHeight="true" outlineLevel="0" collapsed="false">
      <c r="B17" s="98" t="s">
        <v>168</v>
      </c>
      <c r="C17" s="94" t="s">
        <v>169</v>
      </c>
      <c r="D17" s="98" t="s">
        <v>170</v>
      </c>
      <c r="E17" s="93" t="n">
        <v>12052</v>
      </c>
      <c r="F17" s="94" t="s">
        <v>171</v>
      </c>
      <c r="G17" s="96" t="n">
        <v>41133</v>
      </c>
      <c r="H17" s="101" t="n">
        <v>5938</v>
      </c>
      <c r="I17" s="99" t="n">
        <v>6114</v>
      </c>
      <c r="J17" s="96" t="s">
        <v>172</v>
      </c>
      <c r="K17" s="97" t="s">
        <v>112</v>
      </c>
      <c r="L17" s="94" t="s">
        <v>173</v>
      </c>
    </row>
    <row r="18" customFormat="false" ht="69.75" hidden="false" customHeight="true" outlineLevel="0" collapsed="false">
      <c r="B18" s="55" t="s">
        <v>174</v>
      </c>
      <c r="C18" s="56" t="s">
        <v>175</v>
      </c>
      <c r="D18" s="56" t="s">
        <v>176</v>
      </c>
      <c r="E18" s="57" t="n">
        <v>3551</v>
      </c>
      <c r="F18" s="56" t="s">
        <v>159</v>
      </c>
      <c r="G18" s="96" t="n">
        <v>41225</v>
      </c>
      <c r="H18" s="60" t="n">
        <v>0</v>
      </c>
      <c r="I18" s="57" t="n">
        <v>3551</v>
      </c>
      <c r="J18" s="59" t="s">
        <v>149</v>
      </c>
      <c r="K18" s="102" t="s">
        <v>112</v>
      </c>
      <c r="L18" s="94" t="s">
        <v>177</v>
      </c>
    </row>
    <row r="19" customFormat="false" ht="69.75" hidden="false" customHeight="true" outlineLevel="0" collapsed="false">
      <c r="B19" s="55" t="s">
        <v>178</v>
      </c>
      <c r="C19" s="56" t="s">
        <v>179</v>
      </c>
      <c r="D19" s="16" t="s">
        <v>180</v>
      </c>
      <c r="E19" s="57" t="n">
        <v>10406</v>
      </c>
      <c r="F19" s="56" t="s">
        <v>181</v>
      </c>
      <c r="G19" s="96" t="n">
        <v>41255</v>
      </c>
      <c r="H19" s="60" t="n">
        <v>0</v>
      </c>
      <c r="I19" s="57" t="n">
        <v>10406</v>
      </c>
      <c r="J19" s="103" t="s">
        <v>182</v>
      </c>
      <c r="K19" s="102" t="s">
        <v>112</v>
      </c>
      <c r="L19" s="94" t="s">
        <v>183</v>
      </c>
    </row>
    <row r="20" customFormat="false" ht="24" hidden="false" customHeight="true" outlineLevel="0" collapsed="false">
      <c r="B20" s="104" t="s">
        <v>99</v>
      </c>
      <c r="C20" s="105" t="n">
        <v>13</v>
      </c>
      <c r="D20" s="106"/>
      <c r="E20" s="106"/>
      <c r="F20" s="106"/>
      <c r="G20" s="106"/>
      <c r="H20" s="106"/>
      <c r="I20" s="107"/>
      <c r="J20" s="108"/>
      <c r="K20" s="109"/>
      <c r="L20" s="108"/>
      <c r="N20" s="110"/>
    </row>
    <row r="21" customFormat="false" ht="26.25" hidden="false" customHeight="true" outlineLevel="0" collapsed="false">
      <c r="B21" s="111" t="s">
        <v>102</v>
      </c>
      <c r="C21" s="112" t="n">
        <v>39466</v>
      </c>
      <c r="D21" s="106"/>
      <c r="E21" s="86"/>
      <c r="F21" s="106"/>
      <c r="G21" s="106"/>
      <c r="H21" s="106"/>
      <c r="I21" s="107"/>
      <c r="J21" s="108"/>
      <c r="K21" s="109"/>
      <c r="L21" s="108"/>
    </row>
    <row r="22" customFormat="false" ht="15" hidden="false" customHeight="false" outlineLevel="0" collapsed="false">
      <c r="A22" s="0"/>
      <c r="B22" s="0"/>
      <c r="C22" s="0"/>
      <c r="D22" s="0"/>
      <c r="E22" s="0"/>
      <c r="F22" s="0"/>
      <c r="G22" s="0"/>
      <c r="H22" s="113"/>
      <c r="I22" s="113"/>
    </row>
    <row r="23" customFormat="false" ht="15" hidden="false" customHeight="false" outlineLevel="0" collapsed="false">
      <c r="A23" s="0"/>
      <c r="B23" s="0"/>
      <c r="C23" s="0"/>
      <c r="D23" s="0"/>
      <c r="E23" s="0"/>
      <c r="F23" s="0"/>
      <c r="G23" s="0"/>
      <c r="H23" s="113"/>
      <c r="I23" s="113"/>
    </row>
    <row r="24" customFormat="false" ht="15" hidden="false" customHeight="false" outlineLevel="0" collapsed="false">
      <c r="A24" s="0"/>
      <c r="B24" s="0"/>
      <c r="C24" s="0"/>
      <c r="D24" s="0"/>
      <c r="E24" s="0"/>
      <c r="F24" s="0"/>
      <c r="G24" s="0"/>
      <c r="H24" s="113"/>
      <c r="I24" s="113"/>
    </row>
    <row r="25" customFormat="false" ht="15" hidden="false" customHeight="false" outlineLevel="0" collapsed="false">
      <c r="A25" s="0"/>
      <c r="B25" s="0"/>
      <c r="C25" s="0"/>
      <c r="D25" s="0"/>
      <c r="E25" s="0"/>
      <c r="F25" s="0"/>
      <c r="G25" s="0"/>
      <c r="H25" s="113"/>
      <c r="I25" s="113"/>
    </row>
    <row r="26" customFormat="false" ht="15" hidden="false" customHeight="false" outlineLevel="0" collapsed="false">
      <c r="A26" s="0"/>
      <c r="B26" s="0"/>
      <c r="C26" s="0"/>
      <c r="D26" s="0"/>
      <c r="E26" s="0"/>
      <c r="F26" s="0"/>
      <c r="G26" s="0"/>
      <c r="H26" s="113"/>
      <c r="I26" s="113"/>
    </row>
    <row r="27" customFormat="false" ht="15" hidden="false" customHeight="false" outlineLevel="0" collapsed="false">
      <c r="A27" s="0"/>
      <c r="B27" s="0"/>
      <c r="C27" s="0"/>
      <c r="D27" s="0"/>
      <c r="E27" s="0"/>
      <c r="F27" s="0"/>
      <c r="G27" s="0"/>
      <c r="H27" s="113"/>
      <c r="I27" s="113"/>
    </row>
    <row r="28" customFormat="false" ht="15" hidden="false" customHeight="false" outlineLevel="0" collapsed="false">
      <c r="A28" s="0"/>
      <c r="B28" s="0"/>
      <c r="C28" s="0"/>
      <c r="D28" s="0"/>
      <c r="E28" s="0"/>
      <c r="F28" s="0"/>
      <c r="G28" s="0"/>
      <c r="H28" s="113"/>
      <c r="I28" s="113"/>
    </row>
    <row r="29" customFormat="false" ht="65.25" hidden="false" customHeight="true" outlineLevel="0" collapsed="false">
      <c r="A29" s="0"/>
      <c r="B29" s="0"/>
      <c r="C29" s="0"/>
      <c r="D29" s="0"/>
      <c r="E29" s="0"/>
      <c r="F29" s="0"/>
      <c r="G29" s="0"/>
      <c r="H29" s="113"/>
      <c r="I29" s="113"/>
    </row>
    <row r="30" customFormat="false" ht="36.75" hidden="false" customHeight="true" outlineLevel="0" collapsed="false">
      <c r="A30" s="0"/>
      <c r="B30" s="0"/>
      <c r="C30" s="0"/>
      <c r="D30" s="0"/>
      <c r="E30" s="0"/>
      <c r="F30" s="0"/>
      <c r="G30" s="0"/>
      <c r="H30" s="113"/>
      <c r="I30"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60" zoomScaleNormal="60" zoomScalePageLayoutView="90" workbookViewId="0">
      <selection pane="topLeft" activeCell="I7" activeCellId="0" sqref="I7"/>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3" width="14.41"/>
    <col collapsed="false" customWidth="true" hidden="false" outlineLevel="0" max="5" min="5" style="73" width="13.99"/>
    <col collapsed="false" customWidth="true" hidden="false" outlineLevel="0" max="6" min="6" style="73" width="15.85"/>
    <col collapsed="false" customWidth="true" hidden="false" outlineLevel="0" max="7" min="7" style="0" width="12.56"/>
    <col collapsed="false" customWidth="true" hidden="false" outlineLevel="0" max="8" min="8" style="73" width="16.13"/>
    <col collapsed="false" customWidth="true" hidden="false" outlineLevel="0" max="9" min="9" style="73" width="12.56"/>
    <col collapsed="false" customWidth="true" hidden="false" outlineLevel="0" max="10" min="10" style="73"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14" width="14.85"/>
    <col collapsed="false" customWidth="false" hidden="false" outlineLevel="0" max="257" min="15" style="1" width="8.99"/>
  </cols>
  <sheetData>
    <row r="1" customFormat="false" ht="24" hidden="false" customHeight="false" outlineLevel="0" collapsed="false">
      <c r="A1" s="11" t="s">
        <v>0</v>
      </c>
      <c r="B1" s="43"/>
      <c r="C1" s="43"/>
      <c r="D1" s="75"/>
      <c r="E1" s="75"/>
      <c r="F1" s="75"/>
      <c r="G1" s="115"/>
      <c r="H1" s="75"/>
      <c r="I1" s="75"/>
      <c r="J1" s="75"/>
      <c r="K1" s="43"/>
      <c r="L1" s="42"/>
      <c r="M1" s="44" t="s">
        <v>2</v>
      </c>
    </row>
    <row r="2" customFormat="false" ht="20.25" hidden="false" customHeight="false" outlineLevel="0" collapsed="false">
      <c r="A2" s="14" t="s">
        <v>184</v>
      </c>
    </row>
    <row r="3" customFormat="false" ht="15" hidden="false" customHeight="false" outlineLevel="0" collapsed="false">
      <c r="G3" s="116"/>
    </row>
    <row r="4" customFormat="false" ht="20.25" hidden="false" customHeight="true" outlineLevel="0" collapsed="false">
      <c r="D4" s="117" t="s">
        <v>34</v>
      </c>
      <c r="E4" s="117"/>
      <c r="F4" s="117"/>
      <c r="G4" s="118"/>
      <c r="H4" s="117" t="s">
        <v>185</v>
      </c>
      <c r="I4" s="117"/>
      <c r="J4" s="117"/>
      <c r="L4" s="119"/>
    </row>
    <row r="5" customFormat="false" ht="27.75" hidden="false" customHeight="true" outlineLevel="0" collapsed="false">
      <c r="D5" s="120" t="s">
        <v>186</v>
      </c>
      <c r="E5" s="120" t="s">
        <v>187</v>
      </c>
      <c r="F5" s="120" t="s">
        <v>188</v>
      </c>
      <c r="G5" s="116"/>
      <c r="H5" s="120" t="s">
        <v>189</v>
      </c>
      <c r="I5" s="121" t="s">
        <v>190</v>
      </c>
      <c r="J5" s="121" t="s">
        <v>191</v>
      </c>
      <c r="K5" s="122"/>
      <c r="L5" s="123" t="s">
        <v>192</v>
      </c>
      <c r="M5" s="0"/>
      <c r="N5" s="0"/>
      <c r="O5" s="0"/>
      <c r="P5" s="122"/>
    </row>
    <row r="6" customFormat="false" ht="16.5" hidden="false" customHeight="true" outlineLevel="0" collapsed="false">
      <c r="G6" s="116"/>
      <c r="L6" s="119"/>
      <c r="M6" s="0"/>
      <c r="N6" s="0"/>
      <c r="O6" s="0"/>
    </row>
    <row r="7" customFormat="false" ht="59.25" hidden="false" customHeight="true" outlineLevel="0" collapsed="false">
      <c r="B7" s="124" t="s">
        <v>193</v>
      </c>
      <c r="C7" s="125"/>
      <c r="D7" s="126" t="n">
        <v>6</v>
      </c>
      <c r="E7" s="127" t="n">
        <v>3</v>
      </c>
      <c r="F7" s="126" t="n">
        <v>1</v>
      </c>
      <c r="G7" s="126"/>
      <c r="H7" s="127" t="n">
        <v>10</v>
      </c>
      <c r="I7" s="126" t="n">
        <v>3</v>
      </c>
      <c r="J7" s="126" t="n">
        <v>0</v>
      </c>
      <c r="K7" s="73"/>
      <c r="L7" s="128" t="s">
        <v>194</v>
      </c>
      <c r="M7" s="0"/>
      <c r="N7" s="0"/>
      <c r="O7" s="0"/>
    </row>
    <row r="8" customFormat="false" ht="81" hidden="false" customHeight="true" outlineLevel="0" collapsed="false">
      <c r="B8" s="129" t="s">
        <v>195</v>
      </c>
      <c r="C8" s="130"/>
      <c r="D8" s="131" t="n">
        <v>9</v>
      </c>
      <c r="E8" s="132" t="n">
        <v>4</v>
      </c>
      <c r="F8" s="131" t="n">
        <v>4</v>
      </c>
      <c r="G8" s="131"/>
      <c r="H8" s="131" t="n">
        <v>0</v>
      </c>
      <c r="I8" s="131" t="n">
        <v>0</v>
      </c>
      <c r="J8" s="131" t="n">
        <v>0</v>
      </c>
      <c r="K8" s="133"/>
      <c r="L8" s="128" t="s">
        <v>196</v>
      </c>
      <c r="M8" s="0"/>
      <c r="N8" s="0"/>
      <c r="O8" s="0"/>
    </row>
    <row r="9" customFormat="false" ht="47.25" hidden="false" customHeight="true" outlineLevel="0" collapsed="false">
      <c r="B9" s="129" t="s">
        <v>37</v>
      </c>
      <c r="C9" s="130"/>
      <c r="D9" s="132" t="n">
        <v>33</v>
      </c>
      <c r="E9" s="132" t="n">
        <v>3</v>
      </c>
      <c r="F9" s="132" t="n">
        <v>22</v>
      </c>
      <c r="G9" s="131"/>
      <c r="H9" s="132" t="n">
        <v>14</v>
      </c>
      <c r="I9" s="132" t="n">
        <v>2</v>
      </c>
      <c r="J9" s="132" t="n">
        <v>3</v>
      </c>
      <c r="K9" s="133"/>
      <c r="L9" s="128" t="s">
        <v>197</v>
      </c>
      <c r="M9" s="0"/>
      <c r="N9" s="0"/>
      <c r="O9" s="0"/>
    </row>
    <row r="10" customFormat="false" ht="71.25" hidden="false" customHeight="true" outlineLevel="0" collapsed="false">
      <c r="B10" s="129" t="s">
        <v>198</v>
      </c>
      <c r="C10" s="130"/>
      <c r="D10" s="132" t="n">
        <v>4</v>
      </c>
      <c r="E10" s="132" t="n">
        <v>2</v>
      </c>
      <c r="F10" s="132" t="n">
        <v>2</v>
      </c>
      <c r="G10" s="131"/>
      <c r="H10" s="132" t="n">
        <v>6</v>
      </c>
      <c r="I10" s="132" t="n">
        <v>0</v>
      </c>
      <c r="J10" s="132" t="n">
        <v>0</v>
      </c>
      <c r="K10" s="134"/>
      <c r="L10" s="128" t="s">
        <v>199</v>
      </c>
      <c r="M10" s="0"/>
      <c r="N10" s="0"/>
      <c r="O10" s="0"/>
    </row>
    <row r="11" customFormat="false" ht="105.75" hidden="false" customHeight="true" outlineLevel="0" collapsed="false">
      <c r="B11" s="129" t="s">
        <v>200</v>
      </c>
      <c r="C11" s="130"/>
      <c r="D11" s="132" t="n">
        <v>2</v>
      </c>
      <c r="E11" s="132" t="n">
        <v>0</v>
      </c>
      <c r="F11" s="132" t="n">
        <v>0</v>
      </c>
      <c r="G11" s="131"/>
      <c r="H11" s="132" t="n">
        <v>3</v>
      </c>
      <c r="I11" s="132" t="n">
        <v>0</v>
      </c>
      <c r="J11" s="132" t="n">
        <v>0</v>
      </c>
      <c r="K11" s="134"/>
      <c r="L11" s="128" t="s">
        <v>201</v>
      </c>
      <c r="M11" s="0"/>
      <c r="N11" s="0"/>
      <c r="O11" s="0"/>
    </row>
    <row r="12" customFormat="false" ht="104.25" hidden="false" customHeight="true" outlineLevel="0" collapsed="false">
      <c r="B12" s="129" t="s">
        <v>202</v>
      </c>
      <c r="C12" s="130"/>
      <c r="D12" s="131" t="n">
        <v>2</v>
      </c>
      <c r="E12" s="131" t="n">
        <v>10</v>
      </c>
      <c r="F12" s="131" t="n">
        <v>0</v>
      </c>
      <c r="G12" s="131"/>
      <c r="H12" s="131" t="n">
        <v>3</v>
      </c>
      <c r="I12" s="131" t="n">
        <v>1</v>
      </c>
      <c r="J12" s="131" t="n">
        <v>0</v>
      </c>
      <c r="K12" s="134"/>
      <c r="L12" s="128" t="s">
        <v>203</v>
      </c>
      <c r="M12" s="0"/>
      <c r="N12" s="0"/>
      <c r="O12" s="0"/>
    </row>
    <row r="13" customFormat="false" ht="40.5" hidden="false" customHeight="true" outlineLevel="0" collapsed="false">
      <c r="B13" s="129" t="s">
        <v>204</v>
      </c>
      <c r="C13" s="130"/>
      <c r="D13" s="131" t="n">
        <v>10</v>
      </c>
      <c r="E13" s="131" t="n">
        <v>2</v>
      </c>
      <c r="F13" s="131" t="n">
        <v>9</v>
      </c>
      <c r="G13" s="131"/>
      <c r="H13" s="131" t="n">
        <v>5</v>
      </c>
      <c r="I13" s="131" t="n">
        <v>0</v>
      </c>
      <c r="J13" s="131" t="n">
        <v>0</v>
      </c>
      <c r="K13" s="134"/>
      <c r="L13" s="135" t="s">
        <v>205</v>
      </c>
      <c r="M13" s="0"/>
      <c r="N13" s="0"/>
      <c r="O13" s="0"/>
    </row>
    <row r="14" customFormat="false" ht="33.75" hidden="false" customHeight="true" outlineLevel="0" collapsed="false">
      <c r="B14" s="129" t="s">
        <v>206</v>
      </c>
      <c r="C14" s="130"/>
      <c r="D14" s="131" t="n">
        <v>2</v>
      </c>
      <c r="E14" s="132" t="n">
        <v>0</v>
      </c>
      <c r="F14" s="131" t="n">
        <v>0</v>
      </c>
      <c r="G14" s="131"/>
      <c r="H14" s="131" t="n">
        <v>0</v>
      </c>
      <c r="I14" s="131" t="n">
        <v>0</v>
      </c>
      <c r="J14" s="131" t="n">
        <v>0</v>
      </c>
      <c r="K14" s="136"/>
      <c r="L14" s="128" t="s">
        <v>207</v>
      </c>
      <c r="M14" s="0"/>
      <c r="N14" s="0"/>
      <c r="O14" s="0"/>
    </row>
    <row r="15" customFormat="false" ht="51.75" hidden="false" customHeight="true" outlineLevel="0" collapsed="false">
      <c r="B15" s="129" t="s">
        <v>208</v>
      </c>
      <c r="C15" s="130"/>
      <c r="D15" s="132" t="n">
        <v>3</v>
      </c>
      <c r="E15" s="132" t="n">
        <v>1</v>
      </c>
      <c r="F15" s="132" t="n">
        <v>1</v>
      </c>
      <c r="G15" s="131"/>
      <c r="H15" s="132" t="n">
        <v>0</v>
      </c>
      <c r="I15" s="132" t="n">
        <v>0</v>
      </c>
      <c r="J15" s="132" t="n">
        <v>0</v>
      </c>
      <c r="K15" s="136"/>
      <c r="L15" s="128" t="s">
        <v>207</v>
      </c>
      <c r="M15" s="0"/>
      <c r="N15" s="0"/>
      <c r="O15" s="0"/>
    </row>
    <row r="16" customFormat="false" ht="45" hidden="false" customHeight="true" outlineLevel="0" collapsed="false">
      <c r="B16" s="129" t="s">
        <v>209</v>
      </c>
      <c r="C16" s="130"/>
      <c r="D16" s="132" t="n">
        <v>2</v>
      </c>
      <c r="E16" s="132" t="n">
        <v>4</v>
      </c>
      <c r="F16" s="132" t="n">
        <v>2</v>
      </c>
      <c r="G16" s="131"/>
      <c r="H16" s="132" t="n">
        <v>2</v>
      </c>
      <c r="I16" s="132" t="n">
        <v>0</v>
      </c>
      <c r="J16" s="132" t="n">
        <v>0</v>
      </c>
      <c r="K16" s="136"/>
      <c r="L16" s="128" t="s">
        <v>207</v>
      </c>
      <c r="M16" s="0"/>
      <c r="N16" s="0"/>
      <c r="O16" s="0"/>
    </row>
    <row r="17" customFormat="false" ht="55.5" hidden="false" customHeight="true" outlineLevel="0" collapsed="false">
      <c r="B17" s="129" t="s">
        <v>210</v>
      </c>
      <c r="C17" s="130"/>
      <c r="D17" s="131" t="n">
        <v>2</v>
      </c>
      <c r="E17" s="131" t="n">
        <v>0</v>
      </c>
      <c r="F17" s="131" t="n">
        <v>0</v>
      </c>
      <c r="G17" s="131"/>
      <c r="H17" s="131" t="n">
        <v>0</v>
      </c>
      <c r="I17" s="131" t="n">
        <v>0</v>
      </c>
      <c r="J17" s="131" t="n">
        <v>0</v>
      </c>
      <c r="K17" s="136"/>
      <c r="L17" s="128" t="s">
        <v>211</v>
      </c>
      <c r="M17" s="0"/>
      <c r="N17" s="0"/>
      <c r="O17" s="0"/>
    </row>
    <row r="18" customFormat="false" ht="15" hidden="false" customHeight="false" outlineLevel="0" collapsed="false">
      <c r="B18" s="137" t="s">
        <v>34</v>
      </c>
      <c r="C18" s="138"/>
      <c r="D18" s="139" t="n">
        <f aca="false">SUM(D6:D17)</f>
        <v>75</v>
      </c>
      <c r="E18" s="139" t="n">
        <f aca="false">SUM(E6:E17)</f>
        <v>29</v>
      </c>
      <c r="F18" s="139" t="n">
        <f aca="false">SUM(F6:F17)</f>
        <v>41</v>
      </c>
      <c r="G18" s="140"/>
      <c r="H18" s="139" t="n">
        <f aca="false">SUM(H6:H17)</f>
        <v>43</v>
      </c>
      <c r="I18" s="139" t="n">
        <f aca="false">SUM(I6:I17)</f>
        <v>6</v>
      </c>
      <c r="J18" s="139" t="n">
        <f aca="false">SUM(J6:J17)</f>
        <v>3</v>
      </c>
      <c r="K18" s="141"/>
      <c r="M18" s="0"/>
      <c r="N18" s="0"/>
      <c r="O18" s="0"/>
    </row>
    <row r="19" customFormat="false" ht="15" hidden="false" customHeight="false" outlineLevel="0" collapsed="false">
      <c r="B19" s="129"/>
      <c r="C19" s="130"/>
      <c r="D19" s="142"/>
      <c r="E19" s="142"/>
      <c r="F19" s="142"/>
      <c r="G19" s="143"/>
      <c r="H19" s="142"/>
      <c r="I19" s="142"/>
      <c r="J19" s="142"/>
      <c r="K19" s="141"/>
      <c r="L19" s="144"/>
      <c r="M19" s="0"/>
      <c r="N19" s="0"/>
      <c r="O19" s="0"/>
    </row>
    <row r="20" customFormat="false" ht="15" hidden="false" customHeight="false" outlineLevel="0" collapsed="false">
      <c r="B20" s="129"/>
      <c r="C20" s="130"/>
      <c r="D20" s="142"/>
      <c r="E20" s="142"/>
      <c r="F20" s="142"/>
      <c r="G20" s="143"/>
      <c r="H20" s="142"/>
      <c r="I20" s="142"/>
      <c r="J20" s="142"/>
      <c r="K20" s="141"/>
      <c r="L20" s="119"/>
      <c r="M20" s="0"/>
      <c r="N20" s="0"/>
      <c r="O20" s="0"/>
    </row>
    <row r="21" customFormat="false" ht="15" hidden="false" customHeight="false" outlineLevel="0" collapsed="false">
      <c r="B21" s="145" t="s">
        <v>212</v>
      </c>
      <c r="C21" s="138"/>
      <c r="D21" s="146" t="n">
        <v>20</v>
      </c>
      <c r="E21" s="142"/>
      <c r="F21" s="142"/>
      <c r="G21" s="143"/>
      <c r="H21" s="142"/>
      <c r="I21" s="142"/>
      <c r="J21" s="142"/>
      <c r="K21" s="141"/>
      <c r="L21" s="119"/>
      <c r="M21" s="0"/>
      <c r="N21" s="0"/>
      <c r="O21" s="0"/>
    </row>
    <row r="22" customFormat="false" ht="15" hidden="false" customHeight="false" outlineLevel="0" collapsed="false">
      <c r="B22" s="145" t="s">
        <v>213</v>
      </c>
      <c r="C22" s="138"/>
      <c r="D22" s="146" t="n">
        <v>1</v>
      </c>
      <c r="E22" s="142"/>
      <c r="F22" s="142"/>
      <c r="G22" s="143"/>
      <c r="H22" s="142"/>
      <c r="I22" s="142"/>
      <c r="J22" s="142"/>
      <c r="K22" s="141"/>
      <c r="L22" s="119"/>
      <c r="M22" s="0"/>
      <c r="N22" s="0"/>
      <c r="O22" s="0"/>
    </row>
    <row r="23" customFormat="false" ht="15" hidden="false" customHeight="false" outlineLevel="0" collapsed="false">
      <c r="B23" s="145" t="s">
        <v>214</v>
      </c>
      <c r="C23" s="138"/>
      <c r="D23" s="146" t="n">
        <v>5</v>
      </c>
      <c r="E23" s="147" t="s">
        <v>215</v>
      </c>
      <c r="F23" s="142"/>
      <c r="G23" s="148" t="s">
        <v>216</v>
      </c>
      <c r="H23" s="148"/>
      <c r="I23" s="148"/>
      <c r="J23" s="148"/>
      <c r="K23" s="148"/>
      <c r="L23" s="148"/>
      <c r="M23" s="148"/>
      <c r="N23" s="148"/>
    </row>
    <row r="24" customFormat="false" ht="15" hidden="false" customHeight="false" outlineLevel="0" collapsed="false">
      <c r="B24" s="129"/>
      <c r="C24" s="130"/>
      <c r="D24" s="142"/>
      <c r="E24" s="142"/>
      <c r="F24" s="142"/>
      <c r="G24" s="143"/>
      <c r="H24" s="142"/>
      <c r="I24" s="142"/>
      <c r="J24" s="142"/>
      <c r="K24" s="3"/>
      <c r="M24" s="149"/>
    </row>
    <row r="25" customFormat="false" ht="15" hidden="false" customHeight="false" outlineLevel="0" collapsed="false">
      <c r="B25" s="129" t="s">
        <v>217</v>
      </c>
      <c r="C25" s="130"/>
      <c r="D25" s="142"/>
      <c r="E25" s="142"/>
      <c r="F25" s="142"/>
      <c r="G25" s="143"/>
      <c r="H25" s="142"/>
      <c r="I25" s="142"/>
      <c r="J25" s="142"/>
      <c r="K25" s="3"/>
      <c r="M25" s="149"/>
    </row>
    <row r="26" customFormat="false" ht="15.75" hidden="false" customHeight="false" outlineLevel="0" collapsed="false">
      <c r="B26" s="3" t="s">
        <v>218</v>
      </c>
      <c r="C26" s="3"/>
      <c r="D26" s="133"/>
      <c r="E26" s="133"/>
      <c r="F26" s="133"/>
      <c r="G26" s="150"/>
      <c r="H26" s="133"/>
      <c r="I26" s="133"/>
      <c r="J26" s="133"/>
      <c r="K26" s="3"/>
      <c r="M26" s="149"/>
    </row>
    <row r="27" customFormat="false" ht="15.75" hidden="false" customHeight="false" outlineLevel="0" collapsed="false">
      <c r="B27" s="3" t="s">
        <v>219</v>
      </c>
      <c r="C27" s="3"/>
      <c r="D27" s="133"/>
      <c r="E27" s="133"/>
      <c r="F27" s="133"/>
      <c r="G27" s="150"/>
      <c r="H27" s="133"/>
      <c r="I27" s="133"/>
      <c r="J27" s="133"/>
      <c r="K27" s="3"/>
      <c r="M27" s="149"/>
    </row>
    <row r="28" customFormat="false" ht="15" hidden="false" customHeight="false" outlineLevel="0" collapsed="false">
      <c r="B28" s="3" t="s">
        <v>220</v>
      </c>
      <c r="C28" s="3"/>
      <c r="D28" s="133"/>
      <c r="E28" s="133"/>
      <c r="F28" s="133"/>
      <c r="G28" s="150"/>
      <c r="H28" s="133"/>
      <c r="I28" s="133"/>
      <c r="J28" s="133"/>
      <c r="K28" s="3"/>
    </row>
    <row r="29" customFormat="false" ht="15" hidden="false" customHeight="false" outlineLevel="0" collapsed="false">
      <c r="B29" s="3"/>
      <c r="C29" s="3"/>
      <c r="D29" s="133"/>
      <c r="E29" s="133"/>
      <c r="F29" s="133"/>
      <c r="G29" s="150"/>
      <c r="H29" s="133"/>
      <c r="I29" s="133"/>
      <c r="J29" s="133"/>
      <c r="K29" s="3"/>
    </row>
    <row r="30" customFormat="false" ht="15.75" hidden="false" customHeight="false" outlineLevel="0" collapsed="false">
      <c r="B30" s="151" t="s">
        <v>221</v>
      </c>
      <c r="C30" s="3"/>
      <c r="D30" s="133"/>
      <c r="E30" s="133"/>
      <c r="F30" s="133"/>
      <c r="G30" s="150"/>
      <c r="H30" s="133"/>
      <c r="I30" s="133"/>
      <c r="J30" s="133"/>
      <c r="K30" s="3"/>
      <c r="M30" s="149"/>
    </row>
    <row r="31" customFormat="false" ht="15.75" hidden="false" customHeight="false" outlineLevel="0" collapsed="false">
      <c r="B31" s="152" t="s">
        <v>222</v>
      </c>
      <c r="C31" s="3"/>
      <c r="D31" s="133"/>
      <c r="E31" s="133"/>
      <c r="F31" s="133"/>
      <c r="G31" s="150"/>
      <c r="H31" s="133"/>
      <c r="I31" s="133"/>
      <c r="J31" s="133"/>
      <c r="K31" s="3"/>
      <c r="M31" s="149"/>
    </row>
    <row r="32" customFormat="false" ht="15.75" hidden="false" customHeight="false" outlineLevel="0" collapsed="false">
      <c r="B32" s="153" t="s">
        <v>223</v>
      </c>
      <c r="C32" s="3"/>
      <c r="D32" s="133"/>
      <c r="E32" s="133"/>
      <c r="F32" s="133"/>
      <c r="G32" s="150"/>
      <c r="H32" s="133"/>
      <c r="I32" s="133"/>
      <c r="J32" s="133"/>
      <c r="K32" s="3"/>
      <c r="M32" s="149"/>
    </row>
    <row r="33" customFormat="false" ht="15" hidden="false" customHeight="false" outlineLevel="0" collapsed="false">
      <c r="G33" s="116"/>
      <c r="N33" s="1"/>
    </row>
    <row r="34" customFormat="false" ht="15" hidden="false" customHeight="false" outlineLevel="0" collapsed="false">
      <c r="B34" s="154" t="s">
        <v>224</v>
      </c>
      <c r="G34" s="116"/>
      <c r="N34" s="1"/>
    </row>
    <row r="35" customFormat="false" ht="21.75" hidden="false" customHeight="true" outlineLevel="0" collapsed="false">
      <c r="B35" s="116" t="s">
        <v>225</v>
      </c>
      <c r="C35" s="116"/>
      <c r="N35" s="1"/>
    </row>
    <row r="36" customFormat="false" ht="16.5" hidden="false" customHeight="true" outlineLevel="0" collapsed="false">
      <c r="B36" s="155"/>
      <c r="G36" s="116"/>
      <c r="N36" s="1"/>
    </row>
    <row r="37" customFormat="false" ht="16.5" hidden="false" customHeight="true" outlineLevel="0" collapsed="false">
      <c r="B37" s="156"/>
      <c r="G37" s="116"/>
      <c r="N37" s="1"/>
    </row>
    <row r="38" customFormat="false" ht="20.25" hidden="false" customHeight="true" outlineLevel="0" collapsed="false">
      <c r="B38" s="156"/>
      <c r="G38" s="116"/>
      <c r="N38" s="1"/>
    </row>
    <row r="39" customFormat="false" ht="15" hidden="false" customHeight="false" outlineLevel="0" collapsed="false">
      <c r="B39" s="156"/>
    </row>
    <row r="40" customFormat="false" ht="15.75" hidden="false" customHeight="false" outlineLevel="0" collapsed="false">
      <c r="C40" s="0"/>
      <c r="D40" s="157"/>
      <c r="E40" s="158"/>
      <c r="F40" s="159"/>
      <c r="H40" s="159"/>
      <c r="I40" s="159"/>
      <c r="J40" s="159"/>
      <c r="K40" s="149"/>
      <c r="L40" s="108"/>
      <c r="M40" s="149"/>
      <c r="N40" s="1"/>
    </row>
  </sheetData>
  <mergeCells count="3">
    <mergeCell ref="D4:F4"/>
    <mergeCell ref="H4:J4"/>
    <mergeCell ref="G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2"/>
      <c r="C1" s="42"/>
      <c r="D1" s="42"/>
      <c r="E1" s="42"/>
      <c r="F1" s="76" t="s">
        <v>2</v>
      </c>
    </row>
    <row r="2" customFormat="false" ht="20.25" hidden="false" customHeight="false" outlineLevel="0" collapsed="false">
      <c r="A2" s="14" t="s">
        <v>226</v>
      </c>
    </row>
    <row r="4" customFormat="false" ht="15" hidden="false" customHeight="false" outlineLevel="0" collapsed="false">
      <c r="G4" s="0"/>
      <c r="H4" s="0"/>
      <c r="I4" s="0"/>
      <c r="J4" s="0"/>
    </row>
    <row r="5" customFormat="false" ht="29.25" hidden="false" customHeight="true" outlineLevel="0" collapsed="false">
      <c r="B5" s="21" t="s">
        <v>227</v>
      </c>
      <c r="C5" s="21" t="s">
        <v>10</v>
      </c>
      <c r="D5" s="21" t="s">
        <v>184</v>
      </c>
      <c r="E5" s="21" t="s">
        <v>228</v>
      </c>
      <c r="F5" s="21" t="s">
        <v>229</v>
      </c>
      <c r="G5" s="0"/>
      <c r="H5" s="0"/>
      <c r="I5" s="0"/>
      <c r="J5" s="0"/>
    </row>
    <row r="6" customFormat="false" ht="15" hidden="false" customHeight="false" outlineLevel="0" collapsed="false">
      <c r="G6" s="0"/>
      <c r="H6" s="0"/>
      <c r="I6" s="0"/>
      <c r="J6" s="0"/>
    </row>
    <row r="7" customFormat="false" ht="104.25" hidden="false" customHeight="true" outlineLevel="0" collapsed="false">
      <c r="B7" s="160" t="s">
        <v>230</v>
      </c>
      <c r="C7" s="160" t="s">
        <v>231</v>
      </c>
      <c r="D7" s="161" t="s">
        <v>232</v>
      </c>
      <c r="E7" s="161" t="s">
        <v>233</v>
      </c>
      <c r="F7" s="162" t="s">
        <v>234</v>
      </c>
      <c r="G7" s="0"/>
      <c r="H7" s="0"/>
      <c r="I7" s="0"/>
      <c r="J7" s="0"/>
    </row>
    <row r="8" customFormat="false" ht="110.25" hidden="false" customHeight="true" outlineLevel="0" collapsed="false">
      <c r="B8" s="163" t="s">
        <v>235</v>
      </c>
      <c r="C8" s="163" t="s">
        <v>236</v>
      </c>
      <c r="D8" s="163" t="s">
        <v>237</v>
      </c>
      <c r="E8" s="164" t="s">
        <v>238</v>
      </c>
      <c r="F8" s="165" t="s">
        <v>234</v>
      </c>
      <c r="G8" s="0"/>
      <c r="H8" s="0"/>
      <c r="I8" s="0"/>
      <c r="J8" s="0"/>
    </row>
    <row r="9" customFormat="false" ht="90" hidden="false" customHeight="true" outlineLevel="0" collapsed="false">
      <c r="B9" s="166" t="s">
        <v>239</v>
      </c>
      <c r="C9" s="166" t="s">
        <v>240</v>
      </c>
      <c r="D9" s="167" t="s">
        <v>241</v>
      </c>
      <c r="E9" s="167" t="s">
        <v>242</v>
      </c>
      <c r="F9" s="168" t="s">
        <v>234</v>
      </c>
      <c r="G9" s="0"/>
      <c r="H9" s="0"/>
      <c r="I9" s="0"/>
      <c r="J9" s="0"/>
    </row>
    <row r="10" customFormat="false" ht="99" hidden="false" customHeight="true" outlineLevel="0" collapsed="false">
      <c r="B10" s="169" t="s">
        <v>243</v>
      </c>
      <c r="C10" s="166" t="s">
        <v>244</v>
      </c>
      <c r="D10" s="166" t="s">
        <v>245</v>
      </c>
      <c r="E10" s="170" t="s">
        <v>246</v>
      </c>
      <c r="F10" s="171" t="n">
        <v>41225</v>
      </c>
      <c r="G10" s="0"/>
      <c r="H10" s="0"/>
      <c r="I10" s="0"/>
      <c r="J10" s="0"/>
    </row>
    <row r="11" customFormat="false" ht="63.75" hidden="false" customHeight="true" outlineLevel="0" collapsed="false">
      <c r="B11" s="169"/>
      <c r="C11" s="166" t="s">
        <v>247</v>
      </c>
      <c r="D11" s="172" t="s">
        <v>248</v>
      </c>
      <c r="E11" s="170" t="s">
        <v>249</v>
      </c>
      <c r="F11" s="173"/>
      <c r="G11" s="0"/>
      <c r="H11" s="0"/>
      <c r="I11" s="0"/>
      <c r="J11" s="0"/>
    </row>
    <row r="12" customFormat="false" ht="142.5" hidden="false" customHeight="true" outlineLevel="0" collapsed="false">
      <c r="B12" s="16" t="s">
        <v>250</v>
      </c>
      <c r="C12" s="9" t="s">
        <v>251</v>
      </c>
      <c r="D12" s="9" t="s">
        <v>252</v>
      </c>
      <c r="E12" s="9" t="s">
        <v>253</v>
      </c>
      <c r="F12" s="171" t="n">
        <v>41255</v>
      </c>
      <c r="G12" s="0"/>
      <c r="H12" s="0"/>
      <c r="I12" s="0"/>
      <c r="J12" s="0"/>
    </row>
    <row r="13" customFormat="false" ht="115.5" hidden="false" customHeight="true" outlineLevel="0" collapsed="false">
      <c r="B13" s="16" t="s">
        <v>202</v>
      </c>
      <c r="C13" s="9" t="s">
        <v>254</v>
      </c>
      <c r="D13" s="9" t="s">
        <v>255</v>
      </c>
      <c r="E13" s="9" t="s">
        <v>256</v>
      </c>
      <c r="F13" s="9" t="s">
        <v>257</v>
      </c>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2-11-12T00:06:48Z</dcterms:modified>
  <cp:revision>0</cp:revision>
  <dc:subject/>
  <dc:title/>
</cp:coreProperties>
</file>