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5"/>
  </bookViews>
  <sheets>
    <sheet name="Cover" sheetId="1" state="visible" r:id="rId2"/>
    <sheet name="Proposals" sheetId="2" state="visible" r:id="rId3"/>
    <sheet name="Under Review" sheetId="3" state="visible" r:id="rId4"/>
    <sheet name="In Progress" sheetId="4" state="visible" r:id="rId5"/>
    <sheet name="Financials" sheetId="5" state="visible" r:id="rId6"/>
    <sheet name="Volunteers" sheetId="6" state="visible" r:id="rId7"/>
    <sheet name="Initiatives" sheetId="7" state="visible" r:id="rId8"/>
  </sheets>
  <externalReferences>
    <externalReference r:id="rId9"/>
  </externalReferences>
  <definedNames>
    <definedName function="false" hidden="false" localSheetId="0" name="_xlnm.Print_Area" vbProcedure="false">Cover!$A$1:$J$22</definedName>
    <definedName function="false" hidden="false" localSheetId="3" name="_xlnm.Print_Area" vbProcedure="false">'In Progress'!$A$1:$M$17</definedName>
    <definedName function="false" hidden="false" localSheetId="3" name="_xlnm.Print_Titles" vbProcedure="false">'In Progress'!$1:$6</definedName>
    <definedName function="false" hidden="false" localSheetId="6"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48">
  <si>
    <t xml:space="preserve">Association for the Development of Pakistan</t>
  </si>
  <si>
    <t xml:space="preserve">Monthly Report</t>
  </si>
  <si>
    <t xml:space="preserve">January 2012</t>
  </si>
  <si>
    <t xml:space="preserve">New Proposals</t>
  </si>
  <si>
    <t xml:space="preserve">Approved from screening/On hold</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Approved. Team to be staffed (not on hold any more)</t>
  </si>
  <si>
    <t xml:space="preserve">Naima Hasan</t>
  </si>
  <si>
    <t xml:space="preserve">Mid May 2011</t>
  </si>
  <si>
    <t xml:space="preserve">SHATAC</t>
  </si>
  <si>
    <t xml:space="preserve">Shehri Ijtamai Taraqiati Council</t>
  </si>
  <si>
    <t xml:space="preserve">Incineration plant at a Hospital</t>
  </si>
  <si>
    <t xml:space="preserve">Mandi Bahauddin</t>
  </si>
  <si>
    <t xml:space="preserve">Revised proposal submitted</t>
  </si>
  <si>
    <t xml:space="preserve">Salman Naveed 
Khan</t>
  </si>
  <si>
    <t xml:space="preserve">SRS</t>
  </si>
  <si>
    <t xml:space="preserve">Sindhica Reforms Society</t>
  </si>
  <si>
    <t xml:space="preserve">Construction of latrines</t>
  </si>
  <si>
    <t xml:space="preserve">District Shaheed Benazirabad, Sindh</t>
  </si>
  <si>
    <t xml:space="preserve">Checklist complete. Decision to be made after some follow up.</t>
  </si>
  <si>
    <t xml:space="preserve">REED</t>
  </si>
  <si>
    <t xml:space="preserve">Rural Education and Educational Development Society</t>
  </si>
  <si>
    <t xml:space="preserve">Installation of hand pumps</t>
  </si>
  <si>
    <t xml:space="preserve">Sadiqabad,
Rahimyar Khan</t>
  </si>
  <si>
    <t xml:space="preserve">Rejected. NGO's plan was not well thought through.</t>
  </si>
  <si>
    <t xml:space="preserve">Mehreen Siddiqi</t>
  </si>
  <si>
    <t xml:space="preserve">BDS</t>
  </si>
  <si>
    <t xml:space="preserve">Beer Development Society (Haripur)</t>
  </si>
  <si>
    <t xml:space="preserve">Installation of water filtration plants in government schools</t>
  </si>
  <si>
    <t xml:space="preserve">Haripur, KPK</t>
  </si>
  <si>
    <t xml:space="preserve">Approved. Team to be staffed.</t>
  </si>
  <si>
    <t xml:space="preserve">Bilal Hussain</t>
  </si>
  <si>
    <t xml:space="preserve">MW</t>
  </si>
  <si>
    <t xml:space="preserve">Merit Witness</t>
  </si>
  <si>
    <t xml:space="preserve">Ijara, Charsadda</t>
  </si>
  <si>
    <t xml:space="preserve">Rejected. Concerns with regards to NGO's ability to execute the project.</t>
  </si>
  <si>
    <t xml:space="preserve">NLM</t>
  </si>
  <si>
    <t xml:space="preserve">New Life Ministry</t>
  </si>
  <si>
    <t xml:space="preserve">Construction of free dispensary for women and the disabled</t>
  </si>
  <si>
    <t xml:space="preserve">Youhannabad,
Lahore</t>
  </si>
  <si>
    <t xml:space="preserve">Pending screening.</t>
  </si>
  <si>
    <t xml:space="preserve">Khurram Jamali</t>
  </si>
  <si>
    <t xml:space="preserve">BAP</t>
  </si>
  <si>
    <t xml:space="preserve">Behbud Association of Pakistan</t>
  </si>
  <si>
    <t xml:space="preserve">Equipment for laboratory</t>
  </si>
  <si>
    <t xml:space="preserve">Rawalpindi</t>
  </si>
  <si>
    <t xml:space="preserve">Minhaj Patel</t>
  </si>
  <si>
    <t xml:space="preserve">CAUSE</t>
  </si>
  <si>
    <t xml:space="preserve">Community Assistance Under Sustainable Environment</t>
  </si>
  <si>
    <t xml:space="preserve">Construction of classrooms and furniture for existing schools</t>
  </si>
  <si>
    <t xml:space="preserve">Dawood Ahmed</t>
  </si>
  <si>
    <t xml:space="preserve">FCOP</t>
  </si>
  <si>
    <t xml:space="preserve">Friends of Charity Organization Pakistan </t>
  </si>
  <si>
    <t xml:space="preserve">Completion of school</t>
  </si>
  <si>
    <t xml:space="preserve">Hasham Mehmood</t>
  </si>
  <si>
    <t xml:space="preserve">RI</t>
  </si>
  <si>
    <t xml:space="preserve">Resettling the Indus</t>
  </si>
  <si>
    <t xml:space="preserve">Reconstruction of flood affected houses</t>
  </si>
  <si>
    <t xml:space="preserve">Muzaffargarh</t>
  </si>
  <si>
    <t xml:space="preserve">SF</t>
  </si>
  <si>
    <t xml:space="preserve">Saif Foundation</t>
  </si>
  <si>
    <t xml:space="preserve">Water supply project</t>
  </si>
  <si>
    <t xml:space="preserve">D G Khan</t>
  </si>
  <si>
    <t xml:space="preserve">Qasim Ashraf</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SS</t>
  </si>
  <si>
    <t xml:space="preserve">Sudhaar Society</t>
  </si>
  <si>
    <t xml:space="preserve">Kasur</t>
  </si>
  <si>
    <t xml:space="preserve">Sanitation and Health (Construction of latrines and installation of hand-pumps in 15 schools)</t>
  </si>
  <si>
    <t xml:space="preserve">Babar Khan,
Muzammal Ashraf</t>
  </si>
  <si>
    <t xml:space="preserve">Rameez Dossa</t>
  </si>
  <si>
    <t xml:space="preserve">Revised proposal submitted by Sudhaar being evaluated by the team. </t>
  </si>
  <si>
    <t xml:space="preserve">End</t>
  </si>
  <si>
    <t xml:space="preserve">HEED(edu)</t>
  </si>
  <si>
    <t xml:space="preserve">Health Education Environment Development Association</t>
  </si>
  <si>
    <t xml:space="preserve">Neelum Valley, AK</t>
  </si>
  <si>
    <t xml:space="preserve">Rehabilitation of flood affected schools</t>
  </si>
  <si>
    <t xml:space="preserve">Danish Iqbal,
Alizay Saeed,
Danyaal Farooqui
</t>
  </si>
  <si>
    <t xml:space="preserve">Tarim Wasim, 
Syeda Quratulain Masood</t>
  </si>
  <si>
    <t xml:space="preserve">End stage of evaluation. Team to make a decision soon.</t>
  </si>
  <si>
    <t xml:space="preserve">LS</t>
  </si>
  <si>
    <t xml:space="preserve">Lifeline Society</t>
  </si>
  <si>
    <t xml:space="preserve">Near Multan and
Muzaffargarh
</t>
  </si>
  <si>
    <t xml:space="preserve">Water Supply Scheme (Installation of hand 
pumps)</t>
  </si>
  <si>
    <t xml:space="preserve">Maryam Jillani,
Syeda Quratulain Masood,
Amreena Jaffar Diwan</t>
  </si>
  <si>
    <t xml:space="preserve">Mubarik Imam</t>
  </si>
  <si>
    <t xml:space="preserve">Rejected. Concerns with regards to the ability of the NGO to execute the project.</t>
  </si>
  <si>
    <t xml:space="preserve">YRC</t>
  </si>
  <si>
    <t xml:space="preserve">Youth Resource Center </t>
  </si>
  <si>
    <t xml:space="preserve">Nowshera</t>
  </si>
  <si>
    <t xml:space="preserve">Water Supply Scheme (Installation of hand-pumps)</t>
  </si>
  <si>
    <t xml:space="preserve">Saba Gul,
Ali Taufeeq,
Kamran Ali</t>
  </si>
  <si>
    <t xml:space="preserve">Site visit has been conducted and the Report has been received. Team to make a decision soon.</t>
  </si>
  <si>
    <t xml:space="preserve">RDO</t>
  </si>
  <si>
    <t xml:space="preserve">Rural Development Organization</t>
  </si>
  <si>
    <t xml:space="preserve">Faisalabad</t>
  </si>
  <si>
    <t xml:space="preserve">Upgrade/extension of existing medical center</t>
  </si>
  <si>
    <t xml:space="preserve">Ali Taufeeq,
Sobia Nusrat,
Taha Mashhadi </t>
  </si>
  <si>
    <t xml:space="preserve">Syed Shahan Zafar</t>
  </si>
  <si>
    <t xml:space="preserve">Approved. In execution.</t>
  </si>
  <si>
    <t xml:space="preserve">FIDA</t>
  </si>
  <si>
    <t xml:space="preserve">Foundation for Integrated Development Action</t>
  </si>
  <si>
    <t xml:space="preserve">D.I. Khan</t>
  </si>
  <si>
    <t xml:space="preserve">Setting up bio-gas plants</t>
  </si>
  <si>
    <t xml:space="preserve">Owais Rafiq,
Shammi Quddus,
Omar Bilal</t>
  </si>
  <si>
    <t xml:space="preserve">Site visit report to be received. Team to make a decision soon.</t>
  </si>
  <si>
    <t xml:space="preserve">YDO</t>
  </si>
  <si>
    <t xml:space="preserve">Youth Development Organization</t>
  </si>
  <si>
    <t xml:space="preserve">Rajanpur, 
Punjab</t>
  </si>
  <si>
    <t xml:space="preserve">Water suuply scheme (Installation of hand-
pumps)</t>
  </si>
  <si>
    <t xml:space="preserve">Adnan Pathan
Meher Makda, 
Sofia Ahmad</t>
  </si>
  <si>
    <t xml:space="preserve">Hasham Mehmood </t>
  </si>
  <si>
    <t xml:space="preserve">Mid stage of evaluation. Site visit to be condcuted soon.</t>
  </si>
  <si>
    <t xml:space="preserve">Mid</t>
  </si>
  <si>
    <t xml:space="preserve">OHRA</t>
  </si>
  <si>
    <t xml:space="preserve">Organization for Human Resources Allocation </t>
  </si>
  <si>
    <t xml:space="preserve">Nathiagali</t>
  </si>
  <si>
    <t xml:space="preserve">Water supply scheme</t>
  </si>
  <si>
    <t xml:space="preserve">Jawad Hasan,
Imran Siddiqui
Sameed Imran</t>
  </si>
  <si>
    <t xml:space="preserve">Natasha Qureshi</t>
  </si>
  <si>
    <t xml:space="preserve">Mid stage of evaluation.</t>
  </si>
  <si>
    <t xml:space="preserve">AWHES</t>
  </si>
  <si>
    <t xml:space="preserve">Aman Welfare Health and Education Society</t>
  </si>
  <si>
    <t xml:space="preserve">Muzaffarabad</t>
  </si>
  <si>
    <t xml:space="preserve">Upgrade of existing medical center</t>
  </si>
  <si>
    <t xml:space="preserve">Najaf Shah,
Babar Khan,
Sajjad Jafri,
Amena Mian</t>
  </si>
  <si>
    <t xml:space="preserve">Akbar Bhaidani</t>
  </si>
  <si>
    <t xml:space="preserve">Initial stage of evaluation.</t>
  </si>
  <si>
    <t xml:space="preserve">Early</t>
  </si>
  <si>
    <t xml:space="preserve">QSET</t>
  </si>
  <si>
    <t xml:space="preserve">Qurban and Surraya Educational Trust</t>
  </si>
  <si>
    <t xml:space="preserve">Lahore</t>
  </si>
  <si>
    <t xml:space="preserve">Computer lab for existing school</t>
  </si>
  <si>
    <t xml:space="preserve">Adeel Qaiser, 
Abdullah Hasan,
Farhan Mumtaz</t>
  </si>
  <si>
    <t xml:space="preserve">Waleed Saraf</t>
  </si>
  <si>
    <t xml:space="preserve">SOS</t>
  </si>
  <si>
    <t xml:space="preserve">SOS Children's Village</t>
  </si>
  <si>
    <t xml:space="preserve">Construction of classrooms in existing school</t>
  </si>
  <si>
    <t xml:space="preserve">Taha Mashhadi,
Elisa Dunn,
Alexis Saba,
Rania Hamid</t>
  </si>
  <si>
    <t xml:space="preserve">Salman Naveed
Khan</t>
  </si>
  <si>
    <t xml:space="preserve">Site visit to be conducted soon. Team to make a decision based on site visit report.</t>
  </si>
  <si>
    <t xml:space="preserve">YMS</t>
  </si>
  <si>
    <t xml:space="preserve">Young Man Society</t>
  </si>
  <si>
    <t xml:space="preserve">Rahimyar Khan</t>
  </si>
  <si>
    <t xml:space="preserve">Rehabilitation of water supply system</t>
  </si>
  <si>
    <t xml:space="preserve">Bilal Hussain,
Habiya Beg,
Noorya Hayat</t>
  </si>
  <si>
    <t xml:space="preserve">Haleema Raheel</t>
  </si>
  <si>
    <t xml:space="preserve">DUH</t>
  </si>
  <si>
    <t xml:space="preserve">Darul Hikmat Society</t>
  </si>
  <si>
    <t xml:space="preserve">Computer labs for 3 existing schools</t>
  </si>
  <si>
    <t xml:space="preserve">Mughees Butt,
Bilal Noor,
Rabia Hussain</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SWS</t>
  </si>
  <si>
    <t xml:space="preserve">Sahara Welfare Society</t>
  </si>
  <si>
    <t xml:space="preserve">Ghotki, Sindh</t>
  </si>
  <si>
    <t xml:space="preserve">Set up a computer lab in Noor Lakhan School </t>
  </si>
  <si>
    <t xml:space="preserve">Jan. 2011</t>
  </si>
  <si>
    <t xml:space="preserve">TBC</t>
  </si>
  <si>
    <t xml:space="preserve">Report on completion of Phase II</t>
  </si>
  <si>
    <t xml:space="preserve">Y</t>
  </si>
  <si>
    <t xml:space="preserve">ADP disbursed a total of $4,705 in Jan. and Feb., 2011 which have been received by SWS. 
Noor Lakhan School has been upgraded to a High School.
According to SWS, Phase I has been completed. Photographs of the lab have also been received by ADP. 
Next tranche of Rs. 300,000 ($3,488) was sent to SWS in Dec., 2011. Phase II in progress.</t>
  </si>
  <si>
    <t xml:space="preserve">Amir Public School</t>
  </si>
  <si>
    <t xml:space="preserve">Nia Ujala</t>
  </si>
  <si>
    <t xml:space="preserve">Gujranawala</t>
  </si>
  <si>
    <t xml:space="preserve">Development of a school in Gujranwala (setting up of a classroom)</t>
  </si>
  <si>
    <t xml:space="preserve">Report to be submitted when project comes to an end</t>
  </si>
  <si>
    <t xml:space="preserve">N</t>
  </si>
  <si>
    <t xml:space="preserve">ADP wired first tranche of $2,706 to APS in late Jan., 2011 and then second tranche of $2,800 in Mar., 2011.  Third tranche of $600 received by APS in June, 2011.
Room construction and furnishing complete. 1st Teacher Training was completed successfully with great feedback from all participants.
APS sent over photographs of the Training as well as the Instructor's Training Schedule and his Recommendations.
Last tranche sent over in Sep., 2011.
Next Teacher Training Session to be held in Jan., 2012. 
</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1st tranche of $2,600 released by ADP on Mar. 23, 2011. 
Site visit conducted by Sadia Ijaz in Dec., 2011 confirmed the progress and demand for the project. 2nd tranche of $2,475 sent over in Dec., 2011.    
As of mid Dec., 2011, 62 loans had been disbursed.
</t>
  </si>
  <si>
    <t xml:space="preserve">SDO</t>
  </si>
  <si>
    <t xml:space="preserve">Saibaan Development Organization</t>
  </si>
  <si>
    <t xml:space="preserve">Mansehra</t>
  </si>
  <si>
    <t xml:space="preserve">Setting up of a water filtration plant</t>
  </si>
  <si>
    <t xml:space="preserve">Jul. 2011</t>
  </si>
  <si>
    <t xml:space="preserve">Report A (1st day of each quarter)</t>
  </si>
  <si>
    <t xml:space="preserve">The entire amount of funding was disbursed to SDO in mid-October, 2011.
Construction work is complete and water filtration plant has been installed. 
Plant to become functional from mid-Jan., 2012.
Pictures received from SDO.</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Phase II in progress.</t>
  </si>
  <si>
    <t xml:space="preserve">SFL</t>
  </si>
  <si>
    <t xml:space="preserve">Sahara for Life Trust</t>
  </si>
  <si>
    <t xml:space="preserve">Reconstruction of homes for flood victims</t>
  </si>
  <si>
    <t xml:space="preserve">Oct. 2011</t>
  </si>
  <si>
    <t xml:space="preserve">Progress Reports (every 2 weeks) and Monthly Budget Reports </t>
  </si>
  <si>
    <t xml:space="preserve">1st tranche of $3,070 received by SFL in Dec., 2011.
List of finalized beneficiaries and Project Initiation Report submitted.
Next tranche to be sent over in Jan., 2012.</t>
  </si>
  <si>
    <t xml:space="preserve">MHSF</t>
  </si>
  <si>
    <t xml:space="preserve">M.H. Sufi Foundation</t>
  </si>
  <si>
    <t xml:space="preserve">Hafizabad</t>
  </si>
  <si>
    <t xml:space="preserve">Expansion of School </t>
  </si>
  <si>
    <t xml:space="preserve">Nov. 2011</t>
  </si>
  <si>
    <t xml:space="preserve">Report A (pictures and receipts) on the 10th of every month while construction is in progress</t>
  </si>
  <si>
    <t xml:space="preserve">1st tranche of Rs. 500,000 sent over to MHSF in Nov., 2011.
1st batch of Construction pictures and receipts received by ADP.
Next tranche to be sent over in Feb., 2012 when all requirements have been met.</t>
  </si>
  <si>
    <t xml:space="preserve">SIDO</t>
  </si>
  <si>
    <t xml:space="preserve">Social Integrated Development 
Organization</t>
  </si>
  <si>
    <t xml:space="preserve">Jan. 2012</t>
  </si>
  <si>
    <t xml:space="preserve">Report A (2 weeks
after receiving 1st
tranche)</t>
  </si>
  <si>
    <t xml:space="preserve">1st tranche to be sent over in Jan., 2012.</t>
  </si>
  <si>
    <t xml:space="preserve">HEED (M)</t>
  </si>
  <si>
    <t xml:space="preserve">Mishtimba, AK</t>
  </si>
  <si>
    <t xml:space="preserve">Mishtimba Village family latrines</t>
  </si>
  <si>
    <t xml:space="preserve">All funding released in Jan., 2012. Project to be initiated when HEED receives money.</t>
  </si>
  <si>
    <t xml:space="preserve">Q4 2011</t>
  </si>
  <si>
    <t xml:space="preserve">Financials</t>
  </si>
  <si>
    <t xml:space="preserve">Q4</t>
  </si>
  <si>
    <t xml:space="preserve">YTD</t>
  </si>
  <si>
    <t xml:space="preserve">Notes</t>
  </si>
  <si>
    <t xml:space="preserve">Donations (net)</t>
  </si>
  <si>
    <t xml:space="preserve">Project Disbursements</t>
  </si>
  <si>
    <t xml:space="preserve">Microfinance for Poultry</t>
  </si>
  <si>
    <t xml:space="preserve">Sokar Village Latrines</t>
  </si>
  <si>
    <t xml:space="preserve">Al-Qasim Biogas Plants</t>
  </si>
  <si>
    <t xml:space="preserve">MH Sufi School Expansion</t>
  </si>
  <si>
    <t xml:space="preserve">Saiban Water Filtration</t>
  </si>
  <si>
    <t xml:space="preserve">SFLT Housing</t>
  </si>
  <si>
    <t xml:space="preserve">Noor Lakhan Computer Lab</t>
  </si>
  <si>
    <t xml:space="preserve">CAP Computer Lab</t>
  </si>
  <si>
    <t xml:space="preserve">Expenses</t>
  </si>
  <si>
    <t xml:space="preserve">Salaries</t>
  </si>
  <si>
    <t xml:space="preserve">Fundraising</t>
  </si>
  <si>
    <t xml:space="preserve">Other</t>
  </si>
  <si>
    <t xml:space="preserve">Available Funds</t>
  </si>
  <si>
    <t xml:space="preserve">General</t>
  </si>
  <si>
    <t xml:space="preserve">Flood Redevelopmen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Permanent Evaluation Committee</t>
  </si>
  <si>
    <t xml:space="preserve">Haleema Raheel was staffed on the YMS Project. </t>
  </si>
  <si>
    <t xml:space="preserve">5 ECs are staffed on active projects. Of the projects under review, only 1 has an active EC (Syeda Masood, HEED).</t>
  </si>
  <si>
    <t xml:space="preserve">Project Team Leads</t>
  </si>
  <si>
    <t xml:space="preserve">11 PTLs are staffed on projects right now, with 03 more needed for the to-be-staffed-project-teams. Of the 03 required, we currently have 02 available and expect another 02 PTLs to be available by end-Feb '12.</t>
  </si>
  <si>
    <t xml:space="preserve">1 Project team was staffed in Jan '12 (DUH). </t>
  </si>
  <si>
    <t xml:space="preserve">Site Visits</t>
  </si>
  <si>
    <t xml:space="preserve">Site visit for FIDA carried out. Site visits for RDO and SOS planned for mid-Feb '12.</t>
  </si>
  <si>
    <t xml:space="preserve">Sourcing</t>
  </si>
  <si>
    <t xml:space="preserve">Projects with more established NGOs with relevant past experience are being focused on right now since there is a greater probablility of approval of a project if the NGO has prior experience in a sector. </t>
  </si>
  <si>
    <t xml:space="preserve">One voluteer attached with Usman to go through and compile requirements of USAID and assess how ADP can benefit from the funding programs.
One additional volunteer required to work with Usman to set up and coordinate the work-place donation/matching grants initiative.</t>
  </si>
  <si>
    <t xml:space="preserve">Media</t>
  </si>
  <si>
    <t xml:space="preserve">Afshin Khan and Rabiah Hussain added to the media team. Both working on the projects' video initiative.</t>
  </si>
  <si>
    <t xml:space="preserve">Web team</t>
  </si>
  <si>
    <t xml:space="preserve">No updates in Jan '12</t>
  </si>
  <si>
    <t xml:space="preserve">Legal</t>
  </si>
  <si>
    <t xml:space="preserve">Marketing</t>
  </si>
  <si>
    <t xml:space="preserve">These are the volunteers working on the KMS.</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Initiatives:</t>
  </si>
  <si>
    <t xml:space="preserve">KMS volunteers have been staffed </t>
  </si>
  <si>
    <t xml:space="preserve">December 2011</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 Afshin Khan, Rabiah Hussain, and Najia Khan</t>
  </si>
  <si>
    <t xml:space="preserve">The media team is working on multiple projects and initiatives at this time (Project Videos, Annual Report, Azme Alishan) with details shared below.</t>
  </si>
  <si>
    <t xml:space="preserve">Knowledge Management System</t>
  </si>
  <si>
    <t xml:space="preserve">To develop a tool that will capture and share key learnings from the projects evaluated by ADP every year</t>
  </si>
  <si>
    <t xml:space="preserve">Leads: Adnan Iqbal, Junaid Tahir 
Volunteer: Hasan Karahan</t>
  </si>
  <si>
    <t xml:space="preserve">Team Leads have been identified and briefed of requirements.
Tech support volunteers have been connected with respective PECs. Work on populating the KMS is underway.</t>
  </si>
  <si>
    <t xml:space="preserve">ADP Project Videos</t>
  </si>
  <si>
    <t xml:space="preserve">To identify past completed 
projects and get volunteers to visit sites and make videos </t>
  </si>
  <si>
    <t xml:space="preserve">Leads: Nabeel Shakeel and 
Salman Naveed Khan
Volunteer: Najia Khan</t>
  </si>
  <si>
    <t xml:space="preserve">Of the completed projects, the Media Team has selected Al Qasim Biogas, NEEDS (Water), NEEDS (Poultry), Amir Public School, HEED (Sokar), and Arshad Public School Projects for developing one-minute documentaries. The responsibility of this initiative rests with Najia Khan.</t>
  </si>
  <si>
    <t xml:space="preserve">To obtain usable content from site visit volunteers for the projects under evaluation</t>
  </si>
  <si>
    <t xml:space="preserve">Lead: Nabeel Shakeel                Volunteers: Ayesha Sarfaraz, Vajiha Sipra and Sanaa Qureshi</t>
  </si>
  <si>
    <t xml:space="preserve">The initiative has been formally made part of the project cycle.</t>
  </si>
  <si>
    <t xml:space="preserve">Technical Advisors</t>
  </si>
  <si>
    <t xml:space="preserve">To have a permanent panel of
experts that teams can reach
out to during project 
evaluations</t>
  </si>
  <si>
    <t xml:space="preserve">Lead: Salman Naveed Khan</t>
  </si>
  <si>
    <t xml:space="preserve">Technical advice sought by the FIDA team for the biogas project (RSPN), RDO team for the handpumps project (Abdul Qadir), and YRC team for the handpumps project (IRSP). List of questions to be shared with the TAs by Salman in Feb '12 and FAQs to be developed and made part of the respective KMS sections.</t>
  </si>
  <si>
    <t xml:space="preserve">Feb.  2012</t>
  </si>
  <si>
    <t xml:space="preserve">Interactive Volunteer Map</t>
  </si>
  <si>
    <t xml:space="preserve">To develop and make available an interactive map on the ADP website detailing the presence of volunteers in various countries/cities</t>
  </si>
  <si>
    <t xml:space="preserve">The initiative has been put on the back-burner for now. Will be taken up once work on the Annual Report has been completed.</t>
  </si>
  <si>
    <t xml:space="preserve">Apr. 2012</t>
  </si>
  <si>
    <t xml:space="preserve">Volunteer get-together/events</t>
  </si>
  <si>
    <t xml:space="preserve">To increase interaction and
help develop a stronger bond
between volunteers based in
various locations across the
world</t>
  </si>
  <si>
    <t xml:space="preserve">Volunteer meet-up held in Karachi in Jan '12, while get-togethers planned for SF, Dubai and Toronto in Feb. '12.
Short write ups and pictures to be posted on the website.</t>
  </si>
  <si>
    <t xml:space="preserve">Annual Report 2011</t>
  </si>
  <si>
    <t xml:space="preserve">To publish ADP's Annual Report for 2011</t>
  </si>
  <si>
    <t xml:space="preserve">Lead: Nabeel Ahmed
Volunteers: Media Team members, Mehreen Siddiqi and Salman Naveed Khan</t>
  </si>
  <si>
    <t xml:space="preserve">Working doc for the Annual Report
has been created. Work to Salman
and Mehreen has been delegated. Mehreen has submitted her sections, while information from Salman/Usman/Tarim is awaited.
Rest has been delegated to members of
the Media Team.</t>
  </si>
  <si>
    <t xml:space="preserve">Mar. 2012</t>
  </si>
  <si>
    <t xml:space="preserve">Project Azme Alishan</t>
  </si>
  <si>
    <t xml:space="preserve">(i) To get a few of ADP's projects featured on Azme Alishan's TV show
(ii) To fulfill requirements for being nominated for the Azm Awards 2011</t>
  </si>
  <si>
    <t xml:space="preserve">(i) ADP has shared a list of the active project with the AA team. Awaiting their response on which project(s) they would like to feature in the show.                                                                                       (ii) Video of Tarim's interview and projects' clips to be used to compile an ADP promo (by Saman Malik/Nabeel Ahmed)</t>
  </si>
</sst>
</file>

<file path=xl/styles.xml><?xml version="1.0" encoding="utf-8"?>
<styleSheet xmlns="http://schemas.openxmlformats.org/spreadsheetml/2006/main">
  <numFmts count="16">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General"/>
    <numFmt numFmtId="172" formatCode="\$#,##0.00"/>
    <numFmt numFmtId="173" formatCode="[$-409]m/d/yyyy"/>
    <numFmt numFmtId="174" formatCode="\$#,##0.00_);[RED]&quot;($&quot;#,##0.00\)"/>
    <numFmt numFmtId="175" formatCode="\$#,##0"/>
    <numFmt numFmtId="176" formatCode="_(\$* #,##0_);_(\$* \(#,##0\);_(\$* \-_);_(@_)"/>
    <numFmt numFmtId="177" formatCode="_(* #,##0_);_(* \(#,##0\);_(* \-_);_(@_)"/>
    <numFmt numFmtId="178" formatCode="0%"/>
    <numFmt numFmtId="179" formatCode="\$0\k"/>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8"/>
      <color rgb="FF339966"/>
      <name val="Calibri"/>
      <family val="2"/>
    </font>
    <font>
      <b val="true"/>
      <sz val="14"/>
      <color rgb="FF000000"/>
      <name val="Calibri"/>
      <family val="2"/>
    </font>
    <font>
      <b val="true"/>
      <sz val="16"/>
      <color rgb="FF000000"/>
      <name val="Calibri"/>
      <family val="2"/>
    </font>
    <font>
      <i val="true"/>
      <sz val="12"/>
      <color rgb="FF000000"/>
      <name val="Calibri"/>
      <family val="2"/>
    </font>
    <font>
      <b val="true"/>
      <sz val="11"/>
      <color rgb="FF000000"/>
      <name val="Calibri"/>
      <family val="2"/>
    </font>
    <font>
      <sz val="11"/>
      <name val="Calibri"/>
      <family val="2"/>
    </font>
    <font>
      <i val="true"/>
      <sz val="11"/>
      <color rgb="FF000000"/>
      <name val="Calibri"/>
      <family val="2"/>
    </font>
    <font>
      <b val="true"/>
      <sz val="11"/>
      <color rgb="FFFFFFFF"/>
      <name val="Calibri"/>
      <family val="2"/>
    </font>
    <font>
      <b val="true"/>
      <vertAlign val="superscript"/>
      <sz val="11"/>
      <color rgb="FF000000"/>
      <name val="Calibri"/>
      <family val="2"/>
    </font>
    <font>
      <sz val="12"/>
      <color rgb="FF000000"/>
      <name val="Calibri"/>
      <family val="2"/>
    </font>
    <font>
      <b val="true"/>
      <sz val="11"/>
      <name val="Arial"/>
      <family val="2"/>
    </font>
    <font>
      <b val="true"/>
      <u val="single"/>
      <sz val="11"/>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1" fontId="4" fillId="0" borderId="4" xfId="0" applyFont="true" applyBorder="true" applyAlignment="true" applyProtection="false">
      <alignment horizontal="left"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2"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5"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76"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8"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79" fontId="2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79" fontId="2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1" fontId="14" fillId="0" borderId="4"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ehreen/Downloads/2011%20Monthly%20Reports%20-%20Financia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1"/>
      <sheetName val="Feb-11"/>
      <sheetName val="Mar-11"/>
      <sheetName val="Apr-11"/>
      <sheetName val="Q211"/>
      <sheetName val="Q311"/>
      <sheetName val="Q411"/>
    </sheetNames>
    <sheetDataSet>
      <sheetData sheetId="0"/>
      <sheetData sheetId="1"/>
      <sheetData sheetId="2"/>
      <sheetData sheetId="3"/>
      <sheetData sheetId="4"/>
      <sheetData sheetId="5">
        <row r="7">
          <cell r="F7">
            <v>70334</v>
          </cell>
        </row>
        <row r="10">
          <cell r="F10">
            <v>2600</v>
          </cell>
        </row>
        <row r="11">
          <cell r="F11">
            <v>8800</v>
          </cell>
        </row>
        <row r="12">
          <cell r="F12">
            <v>7012</v>
          </cell>
        </row>
        <row r="13">
          <cell r="F13">
            <v>5272.5</v>
          </cell>
        </row>
        <row r="14">
          <cell r="F14">
            <v>4729</v>
          </cell>
        </row>
        <row r="15">
          <cell r="F15">
            <v>3485</v>
          </cell>
        </row>
        <row r="19">
          <cell r="F19">
            <v>13555</v>
          </cell>
        </row>
        <row r="20">
          <cell r="F20">
            <v>2031</v>
          </cell>
        </row>
        <row r="21">
          <cell r="F21">
            <v>2752</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920</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4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48" hidden="false" customHeight="true" outlineLevel="0" collapsed="false">
      <c r="A9" s="2"/>
      <c r="B9" s="16" t="s">
        <v>22</v>
      </c>
      <c r="C9" s="9" t="s">
        <v>23</v>
      </c>
      <c r="D9" s="29" t="n">
        <v>11764</v>
      </c>
      <c r="E9" s="16" t="s">
        <v>24</v>
      </c>
      <c r="F9" s="9" t="s">
        <v>25</v>
      </c>
      <c r="G9" s="9" t="s">
        <v>26</v>
      </c>
      <c r="H9" s="30" t="n">
        <v>40727</v>
      </c>
      <c r="I9" s="9" t="s">
        <v>27</v>
      </c>
      <c r="J9" s="31" t="n">
        <v>40951</v>
      </c>
      <c r="K9" s="16"/>
      <c r="L9" s="16"/>
    </row>
    <row r="10" customFormat="false" ht="66" hidden="false" customHeight="true" outlineLevel="0" collapsed="false">
      <c r="A10" s="2"/>
      <c r="B10" s="16" t="s">
        <v>28</v>
      </c>
      <c r="C10" s="9" t="s">
        <v>29</v>
      </c>
      <c r="D10" s="29" t="n">
        <v>11536</v>
      </c>
      <c r="E10" s="9" t="s">
        <v>30</v>
      </c>
      <c r="F10" s="9" t="s">
        <v>31</v>
      </c>
      <c r="G10" s="9" t="s">
        <v>32</v>
      </c>
      <c r="H10" s="30" t="n">
        <v>40812</v>
      </c>
      <c r="I10" s="9" t="s">
        <v>27</v>
      </c>
      <c r="J10" s="31" t="n">
        <v>40951</v>
      </c>
      <c r="K10" s="16"/>
      <c r="L10" s="16"/>
    </row>
    <row r="11" customFormat="false" ht="59.25" hidden="false" customHeight="true" outlineLevel="0" collapsed="false">
      <c r="A11" s="2"/>
      <c r="B11" s="32" t="s">
        <v>33</v>
      </c>
      <c r="C11" s="18" t="s">
        <v>34</v>
      </c>
      <c r="D11" s="33" t="n">
        <v>11645</v>
      </c>
      <c r="E11" s="18" t="s">
        <v>35</v>
      </c>
      <c r="F11" s="18" t="s">
        <v>36</v>
      </c>
      <c r="G11" s="18" t="s">
        <v>37</v>
      </c>
      <c r="H11" s="34" t="n">
        <v>40862</v>
      </c>
      <c r="I11" s="18" t="s">
        <v>38</v>
      </c>
      <c r="J11" s="35" t="n">
        <v>40920</v>
      </c>
      <c r="K11" s="16"/>
      <c r="L11" s="16"/>
    </row>
    <row r="12" customFormat="false" ht="66" hidden="false" customHeight="true" outlineLevel="0" collapsed="false">
      <c r="A12" s="2"/>
      <c r="B12" s="36" t="s">
        <v>39</v>
      </c>
      <c r="C12" s="15" t="s">
        <v>40</v>
      </c>
      <c r="D12" s="37" t="n">
        <v>10233</v>
      </c>
      <c r="E12" s="15" t="s">
        <v>41</v>
      </c>
      <c r="F12" s="15" t="s">
        <v>42</v>
      </c>
      <c r="G12" s="15" t="s">
        <v>43</v>
      </c>
      <c r="H12" s="38" t="n">
        <v>40865</v>
      </c>
      <c r="I12" s="15" t="s">
        <v>44</v>
      </c>
      <c r="J12" s="39" t="n">
        <v>40920</v>
      </c>
      <c r="K12" s="16"/>
      <c r="L12" s="16"/>
    </row>
    <row r="13" customFormat="false" ht="66" hidden="false" customHeight="true" outlineLevel="0" collapsed="false">
      <c r="A13" s="2"/>
      <c r="B13" s="32" t="s">
        <v>45</v>
      </c>
      <c r="C13" s="18" t="s">
        <v>46</v>
      </c>
      <c r="D13" s="33" t="n">
        <v>8823</v>
      </c>
      <c r="E13" s="18" t="s">
        <v>35</v>
      </c>
      <c r="F13" s="18" t="s">
        <v>47</v>
      </c>
      <c r="G13" s="18" t="s">
        <v>48</v>
      </c>
      <c r="H13" s="34" t="n">
        <v>40876</v>
      </c>
      <c r="I13" s="18" t="s">
        <v>27</v>
      </c>
      <c r="J13" s="35" t="n">
        <v>40920</v>
      </c>
      <c r="K13" s="16"/>
      <c r="L13" s="16"/>
    </row>
    <row r="14" customFormat="false" ht="66" hidden="false" customHeight="true" outlineLevel="0" collapsed="false">
      <c r="A14" s="2"/>
      <c r="B14" s="16" t="s">
        <v>49</v>
      </c>
      <c r="C14" s="9" t="s">
        <v>50</v>
      </c>
      <c r="D14" s="29" t="n">
        <v>10196</v>
      </c>
      <c r="E14" s="9" t="s">
        <v>51</v>
      </c>
      <c r="F14" s="9" t="s">
        <v>52</v>
      </c>
      <c r="G14" s="9" t="s">
        <v>53</v>
      </c>
      <c r="H14" s="30" t="n">
        <v>40876</v>
      </c>
      <c r="I14" s="9" t="s">
        <v>54</v>
      </c>
      <c r="J14" s="31" t="n">
        <v>40951</v>
      </c>
      <c r="K14" s="16"/>
      <c r="L14" s="16"/>
    </row>
    <row r="15" customFormat="false" ht="66" hidden="false" customHeight="true" outlineLevel="0" collapsed="false">
      <c r="A15" s="2"/>
      <c r="B15" s="36" t="s">
        <v>55</v>
      </c>
      <c r="C15" s="15" t="s">
        <v>56</v>
      </c>
      <c r="D15" s="37" t="n">
        <v>10406</v>
      </c>
      <c r="E15" s="15" t="s">
        <v>57</v>
      </c>
      <c r="F15" s="15" t="s">
        <v>58</v>
      </c>
      <c r="G15" s="15" t="s">
        <v>43</v>
      </c>
      <c r="H15" s="38" t="n">
        <v>40891</v>
      </c>
      <c r="I15" s="15" t="s">
        <v>59</v>
      </c>
      <c r="J15" s="39" t="n">
        <v>40919</v>
      </c>
      <c r="K15" s="16"/>
      <c r="L15" s="16"/>
    </row>
    <row r="16" customFormat="false" ht="66" hidden="false" customHeight="true" outlineLevel="0" collapsed="false">
      <c r="A16" s="2"/>
      <c r="B16" s="16" t="s">
        <v>60</v>
      </c>
      <c r="C16" s="9" t="s">
        <v>61</v>
      </c>
      <c r="D16" s="29" t="n">
        <v>9255</v>
      </c>
      <c r="E16" s="9" t="s">
        <v>62</v>
      </c>
      <c r="F16" s="9" t="s">
        <v>18</v>
      </c>
      <c r="G16" s="9" t="s">
        <v>53</v>
      </c>
      <c r="H16" s="30" t="n">
        <v>40891</v>
      </c>
      <c r="I16" s="9" t="s">
        <v>63</v>
      </c>
      <c r="J16" s="31" t="n">
        <v>40951</v>
      </c>
      <c r="K16" s="16"/>
      <c r="L16" s="16"/>
    </row>
    <row r="17" customFormat="false" ht="66" hidden="false" customHeight="true" outlineLevel="0" collapsed="false">
      <c r="A17" s="2"/>
      <c r="B17" s="16" t="s">
        <v>64</v>
      </c>
      <c r="C17" s="9" t="s">
        <v>65</v>
      </c>
      <c r="D17" s="29" t="n">
        <v>9255</v>
      </c>
      <c r="E17" s="9" t="s">
        <v>66</v>
      </c>
      <c r="F17" s="9" t="s">
        <v>52</v>
      </c>
      <c r="G17" s="9" t="s">
        <v>53</v>
      </c>
      <c r="H17" s="30" t="n">
        <v>40893</v>
      </c>
      <c r="I17" s="9" t="s">
        <v>67</v>
      </c>
      <c r="J17" s="31" t="n">
        <v>40951</v>
      </c>
      <c r="K17" s="16"/>
      <c r="L17" s="16"/>
    </row>
    <row r="18" customFormat="false" ht="66" hidden="false" customHeight="true" outlineLevel="0" collapsed="false">
      <c r="A18" s="2"/>
      <c r="B18" s="16" t="s">
        <v>68</v>
      </c>
      <c r="C18" s="9" t="s">
        <v>69</v>
      </c>
      <c r="D18" s="29" t="n">
        <v>11111</v>
      </c>
      <c r="E18" s="9" t="s">
        <v>70</v>
      </c>
      <c r="F18" s="9" t="s">
        <v>71</v>
      </c>
      <c r="G18" s="9" t="s">
        <v>53</v>
      </c>
      <c r="H18" s="30" t="n">
        <v>40919</v>
      </c>
      <c r="I18" s="9" t="s">
        <v>27</v>
      </c>
      <c r="J18" s="31" t="n">
        <v>40951</v>
      </c>
      <c r="K18" s="16"/>
      <c r="L18" s="16"/>
    </row>
    <row r="19" customFormat="false" ht="66" hidden="false" customHeight="true" outlineLevel="0" collapsed="false">
      <c r="A19" s="2"/>
      <c r="B19" s="16" t="s">
        <v>72</v>
      </c>
      <c r="C19" s="9" t="s">
        <v>73</v>
      </c>
      <c r="D19" s="29" t="n">
        <v>11111</v>
      </c>
      <c r="E19" s="9" t="s">
        <v>74</v>
      </c>
      <c r="F19" s="9" t="s">
        <v>75</v>
      </c>
      <c r="G19" s="9" t="s">
        <v>53</v>
      </c>
      <c r="H19" s="30" t="n">
        <v>40927</v>
      </c>
      <c r="I19" s="9" t="s">
        <v>76</v>
      </c>
      <c r="J19" s="31" t="n">
        <v>40951</v>
      </c>
      <c r="K19" s="16"/>
      <c r="L19" s="16"/>
    </row>
    <row r="20" customFormat="false" ht="36" hidden="false" customHeight="true" outlineLevel="0" collapsed="false">
      <c r="B20" s="40"/>
      <c r="C20" s="41" t="s">
        <v>77</v>
      </c>
      <c r="D20" s="42" t="s">
        <v>78</v>
      </c>
    </row>
    <row r="21" customFormat="false" ht="22.5" hidden="false" customHeight="true" outlineLevel="0" collapsed="false">
      <c r="B21" s="9" t="s">
        <v>79</v>
      </c>
      <c r="C21" s="43" t="n">
        <v>7</v>
      </c>
      <c r="D21" s="43" t="n">
        <v>9</v>
      </c>
    </row>
    <row r="22" customFormat="false" ht="22.5" hidden="false" customHeight="true" outlineLevel="0" collapsed="false">
      <c r="B22" s="9" t="s">
        <v>80</v>
      </c>
      <c r="C22" s="43" t="n">
        <v>3</v>
      </c>
      <c r="D22" s="43" t="n">
        <v>2</v>
      </c>
    </row>
    <row r="23" customFormat="false" ht="19.5" hidden="false" customHeight="true" outlineLevel="0" collapsed="false">
      <c r="B23" s="9" t="s">
        <v>5</v>
      </c>
      <c r="C23" s="43" t="n">
        <v>2</v>
      </c>
      <c r="D23" s="43" t="n">
        <v>1</v>
      </c>
    </row>
    <row r="24" customFormat="false" ht="20.25" hidden="false" customHeight="true" outlineLevel="0" collapsed="false">
      <c r="B24" s="9" t="s">
        <v>81</v>
      </c>
      <c r="C24" s="43" t="n">
        <v>0</v>
      </c>
      <c r="D24" s="43" t="n">
        <v>0</v>
      </c>
    </row>
    <row r="25" customFormat="false" ht="21" hidden="false" customHeight="true" outlineLevel="0" collapsed="false">
      <c r="B25" s="44" t="s">
        <v>82</v>
      </c>
      <c r="C25" s="45" t="n">
        <v>12</v>
      </c>
      <c r="D25" s="45" t="n">
        <v>12</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K24" activeCellId="0" sqref="K24"/>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83</v>
      </c>
      <c r="B2" s="50"/>
      <c r="J2" s="51"/>
      <c r="K2" s="16" t="s">
        <v>80</v>
      </c>
    </row>
    <row r="3" customFormat="false" ht="18.75" hidden="false" customHeight="true" outlineLevel="0" collapsed="false">
      <c r="J3" s="52"/>
      <c r="K3" s="16" t="s">
        <v>5</v>
      </c>
    </row>
    <row r="5" customFormat="false" ht="37.5" hidden="false" customHeight="true" outlineLevel="0" collapsed="false">
      <c r="B5" s="21" t="s">
        <v>6</v>
      </c>
      <c r="C5" s="21" t="s">
        <v>7</v>
      </c>
      <c r="D5" s="53" t="s">
        <v>84</v>
      </c>
      <c r="E5" s="53" t="s">
        <v>8</v>
      </c>
      <c r="F5" s="21" t="s">
        <v>9</v>
      </c>
      <c r="G5" s="53" t="s">
        <v>85</v>
      </c>
      <c r="H5" s="53" t="s">
        <v>86</v>
      </c>
      <c r="I5" s="53" t="s">
        <v>11</v>
      </c>
      <c r="J5" s="21" t="s">
        <v>12</v>
      </c>
      <c r="K5" s="53" t="s">
        <v>87</v>
      </c>
      <c r="L5" s="53" t="s">
        <v>88</v>
      </c>
    </row>
    <row r="6" customFormat="false" ht="15.75" hidden="false" customHeight="false" outlineLevel="0" collapsed="false">
      <c r="B6" s="24"/>
      <c r="C6" s="24"/>
      <c r="D6" s="25"/>
      <c r="E6" s="25"/>
      <c r="F6" s="24"/>
      <c r="G6" s="25"/>
      <c r="H6" s="25"/>
      <c r="I6" s="25"/>
      <c r="J6" s="24"/>
      <c r="K6" s="25"/>
      <c r="L6" s="25"/>
    </row>
    <row r="7" customFormat="false" ht="58.5" hidden="false" customHeight="true" outlineLevel="0" collapsed="false">
      <c r="B7" s="54" t="s">
        <v>89</v>
      </c>
      <c r="C7" s="54" t="s">
        <v>90</v>
      </c>
      <c r="D7" s="55" t="s">
        <v>91</v>
      </c>
      <c r="E7" s="55" t="n">
        <v>11765</v>
      </c>
      <c r="F7" s="19" t="s">
        <v>92</v>
      </c>
      <c r="G7" s="19" t="s">
        <v>93</v>
      </c>
      <c r="H7" s="56" t="s">
        <v>94</v>
      </c>
      <c r="I7" s="19" t="s">
        <v>95</v>
      </c>
      <c r="J7" s="57" t="n">
        <v>40627</v>
      </c>
      <c r="K7" s="58" t="n">
        <v>40951</v>
      </c>
      <c r="L7" s="54" t="s">
        <v>96</v>
      </c>
      <c r="M7" s="59"/>
    </row>
    <row r="8" customFormat="false" ht="64.5" hidden="false" customHeight="true" outlineLevel="0" collapsed="false">
      <c r="B8" s="54" t="s">
        <v>97</v>
      </c>
      <c r="C8" s="19" t="s">
        <v>98</v>
      </c>
      <c r="D8" s="19" t="s">
        <v>99</v>
      </c>
      <c r="E8" s="60" t="n">
        <v>16470</v>
      </c>
      <c r="F8" s="54" t="s">
        <v>100</v>
      </c>
      <c r="G8" s="19" t="s">
        <v>101</v>
      </c>
      <c r="H8" s="19" t="s">
        <v>102</v>
      </c>
      <c r="I8" s="19" t="s">
        <v>103</v>
      </c>
      <c r="J8" s="57" t="n">
        <v>40650</v>
      </c>
      <c r="K8" s="58" t="n">
        <v>40951</v>
      </c>
      <c r="L8" s="54" t="s">
        <v>96</v>
      </c>
      <c r="M8" s="59"/>
    </row>
    <row r="9" customFormat="false" ht="75.75" hidden="false" customHeight="true" outlineLevel="0" collapsed="false">
      <c r="B9" s="32" t="s">
        <v>104</v>
      </c>
      <c r="C9" s="32" t="s">
        <v>105</v>
      </c>
      <c r="D9" s="18" t="s">
        <v>106</v>
      </c>
      <c r="E9" s="33" t="n">
        <v>10235</v>
      </c>
      <c r="F9" s="18" t="s">
        <v>107</v>
      </c>
      <c r="G9" s="18" t="s">
        <v>108</v>
      </c>
      <c r="H9" s="18" t="s">
        <v>109</v>
      </c>
      <c r="I9" s="18" t="s">
        <v>110</v>
      </c>
      <c r="J9" s="34" t="n">
        <v>40627</v>
      </c>
      <c r="K9" s="35" t="n">
        <v>40920</v>
      </c>
      <c r="L9" s="32" t="s">
        <v>96</v>
      </c>
      <c r="M9" s="59"/>
    </row>
    <row r="10" customFormat="false" ht="45.75" hidden="false" customHeight="true" outlineLevel="0" collapsed="false">
      <c r="B10" s="19" t="s">
        <v>111</v>
      </c>
      <c r="C10" s="19" t="s">
        <v>112</v>
      </c>
      <c r="D10" s="16" t="s">
        <v>113</v>
      </c>
      <c r="E10" s="55" t="n">
        <v>11764</v>
      </c>
      <c r="F10" s="19" t="s">
        <v>114</v>
      </c>
      <c r="G10" s="9" t="s">
        <v>115</v>
      </c>
      <c r="H10" s="19" t="s">
        <v>38</v>
      </c>
      <c r="I10" s="19" t="s">
        <v>116</v>
      </c>
      <c r="J10" s="56" t="n">
        <v>40619</v>
      </c>
      <c r="K10" s="58" t="n">
        <v>40919</v>
      </c>
      <c r="L10" s="54" t="s">
        <v>96</v>
      </c>
      <c r="M10" s="59"/>
    </row>
    <row r="11" customFormat="false" ht="64.5" hidden="false" customHeight="true" outlineLevel="0" collapsed="false">
      <c r="B11" s="36" t="s">
        <v>117</v>
      </c>
      <c r="C11" s="15" t="s">
        <v>118</v>
      </c>
      <c r="D11" s="36" t="s">
        <v>119</v>
      </c>
      <c r="E11" s="37" t="n">
        <v>11543</v>
      </c>
      <c r="F11" s="36" t="s">
        <v>120</v>
      </c>
      <c r="G11" s="15" t="s">
        <v>121</v>
      </c>
      <c r="H11" s="36" t="s">
        <v>122</v>
      </c>
      <c r="I11" s="15" t="s">
        <v>123</v>
      </c>
      <c r="J11" s="38" t="n">
        <v>40677</v>
      </c>
      <c r="K11" s="39" t="n">
        <v>40920</v>
      </c>
      <c r="L11" s="36" t="s">
        <v>96</v>
      </c>
      <c r="M11" s="59"/>
    </row>
    <row r="12" customFormat="false" ht="64.5" hidden="false" customHeight="true" outlineLevel="0" collapsed="false">
      <c r="B12" s="54" t="s">
        <v>124</v>
      </c>
      <c r="C12" s="19" t="s">
        <v>125</v>
      </c>
      <c r="D12" s="16" t="s">
        <v>126</v>
      </c>
      <c r="E12" s="60" t="n">
        <v>11761</v>
      </c>
      <c r="F12" s="54" t="s">
        <v>127</v>
      </c>
      <c r="G12" s="19" t="s">
        <v>128</v>
      </c>
      <c r="H12" s="54" t="s">
        <v>54</v>
      </c>
      <c r="I12" s="9" t="s">
        <v>129</v>
      </c>
      <c r="J12" s="57" t="n">
        <v>40679</v>
      </c>
      <c r="K12" s="58" t="n">
        <v>40951</v>
      </c>
      <c r="L12" s="54" t="s">
        <v>96</v>
      </c>
      <c r="M12" s="59"/>
    </row>
    <row r="13" customFormat="false" ht="64.5" hidden="false" customHeight="true" outlineLevel="0" collapsed="false">
      <c r="B13" s="54" t="s">
        <v>130</v>
      </c>
      <c r="C13" s="19" t="s">
        <v>131</v>
      </c>
      <c r="D13" s="9" t="s">
        <v>132</v>
      </c>
      <c r="E13" s="60" t="n">
        <v>11764</v>
      </c>
      <c r="F13" s="19" t="s">
        <v>133</v>
      </c>
      <c r="G13" s="19" t="s">
        <v>134</v>
      </c>
      <c r="H13" s="16" t="s">
        <v>135</v>
      </c>
      <c r="I13" s="19" t="s">
        <v>136</v>
      </c>
      <c r="J13" s="57" t="n">
        <v>40681</v>
      </c>
      <c r="K13" s="58" t="n">
        <v>40980</v>
      </c>
      <c r="L13" s="54" t="s">
        <v>137</v>
      </c>
      <c r="M13" s="59"/>
    </row>
    <row r="14" customFormat="false" ht="64.5" hidden="false" customHeight="true" outlineLevel="0" collapsed="false">
      <c r="B14" s="54" t="s">
        <v>138</v>
      </c>
      <c r="C14" s="19" t="s">
        <v>139</v>
      </c>
      <c r="D14" s="16" t="s">
        <v>140</v>
      </c>
      <c r="E14" s="60" t="n">
        <v>11759</v>
      </c>
      <c r="F14" s="19" t="s">
        <v>141</v>
      </c>
      <c r="G14" s="19" t="s">
        <v>142</v>
      </c>
      <c r="H14" s="16" t="s">
        <v>143</v>
      </c>
      <c r="I14" s="19" t="s">
        <v>144</v>
      </c>
      <c r="J14" s="57" t="n">
        <v>40751</v>
      </c>
      <c r="K14" s="58" t="n">
        <v>40951</v>
      </c>
      <c r="L14" s="54" t="s">
        <v>137</v>
      </c>
      <c r="M14" s="59"/>
    </row>
    <row r="15" customFormat="false" ht="64.5" hidden="false" customHeight="true" outlineLevel="0" collapsed="false">
      <c r="B15" s="54" t="s">
        <v>145</v>
      </c>
      <c r="C15" s="19" t="s">
        <v>146</v>
      </c>
      <c r="D15" s="16" t="s">
        <v>147</v>
      </c>
      <c r="E15" s="60" t="n">
        <v>11776</v>
      </c>
      <c r="F15" s="19" t="s">
        <v>148</v>
      </c>
      <c r="G15" s="19" t="s">
        <v>149</v>
      </c>
      <c r="H15" s="16" t="s">
        <v>150</v>
      </c>
      <c r="I15" s="19" t="s">
        <v>151</v>
      </c>
      <c r="J15" s="57" t="n">
        <v>40804</v>
      </c>
      <c r="K15" s="58" t="n">
        <v>40980</v>
      </c>
      <c r="L15" s="54" t="s">
        <v>152</v>
      </c>
      <c r="M15" s="59"/>
    </row>
    <row r="16" customFormat="false" ht="64.5" hidden="false" customHeight="true" outlineLevel="0" collapsed="false">
      <c r="B16" s="54" t="s">
        <v>153</v>
      </c>
      <c r="C16" s="19" t="s">
        <v>154</v>
      </c>
      <c r="D16" s="16" t="s">
        <v>155</v>
      </c>
      <c r="E16" s="60" t="n">
        <v>11647</v>
      </c>
      <c r="F16" s="19" t="s">
        <v>156</v>
      </c>
      <c r="G16" s="19" t="s">
        <v>157</v>
      </c>
      <c r="H16" s="54" t="s">
        <v>158</v>
      </c>
      <c r="I16" s="9" t="s">
        <v>144</v>
      </c>
      <c r="J16" s="57" t="n">
        <v>40799</v>
      </c>
      <c r="K16" s="58" t="n">
        <v>40951</v>
      </c>
      <c r="L16" s="54" t="s">
        <v>137</v>
      </c>
      <c r="M16" s="59"/>
    </row>
    <row r="17" customFormat="false" ht="64.5" hidden="false" customHeight="true" outlineLevel="0" collapsed="false">
      <c r="B17" s="54" t="s">
        <v>159</v>
      </c>
      <c r="C17" s="19" t="s">
        <v>160</v>
      </c>
      <c r="D17" s="16" t="s">
        <v>91</v>
      </c>
      <c r="E17" s="60" t="n">
        <v>11764</v>
      </c>
      <c r="F17" s="19" t="s">
        <v>161</v>
      </c>
      <c r="G17" s="19" t="s">
        <v>162</v>
      </c>
      <c r="H17" s="9" t="s">
        <v>163</v>
      </c>
      <c r="I17" s="19" t="s">
        <v>164</v>
      </c>
      <c r="J17" s="57" t="n">
        <v>40805</v>
      </c>
      <c r="K17" s="58" t="n">
        <v>40951</v>
      </c>
      <c r="L17" s="54" t="s">
        <v>96</v>
      </c>
      <c r="M17" s="59"/>
    </row>
    <row r="18" customFormat="false" ht="64.5" hidden="false" customHeight="true" outlineLevel="0" collapsed="false">
      <c r="B18" s="54" t="s">
        <v>165</v>
      </c>
      <c r="C18" s="19" t="s">
        <v>166</v>
      </c>
      <c r="D18" s="16" t="s">
        <v>167</v>
      </c>
      <c r="E18" s="60" t="n">
        <v>10882</v>
      </c>
      <c r="F18" s="19" t="s">
        <v>168</v>
      </c>
      <c r="G18" s="19" t="s">
        <v>169</v>
      </c>
      <c r="H18" s="16" t="s">
        <v>170</v>
      </c>
      <c r="I18" s="54" t="s">
        <v>144</v>
      </c>
      <c r="J18" s="57" t="n">
        <v>40792</v>
      </c>
      <c r="K18" s="58" t="n">
        <v>40980</v>
      </c>
      <c r="L18" s="54" t="s">
        <v>137</v>
      </c>
      <c r="M18" s="59"/>
    </row>
    <row r="19" customFormat="false" ht="64.5" hidden="false" customHeight="true" outlineLevel="0" collapsed="false">
      <c r="B19" s="54" t="s">
        <v>171</v>
      </c>
      <c r="C19" s="19" t="s">
        <v>172</v>
      </c>
      <c r="D19" s="16" t="s">
        <v>155</v>
      </c>
      <c r="E19" s="60" t="n">
        <v>9952</v>
      </c>
      <c r="F19" s="19" t="s">
        <v>173</v>
      </c>
      <c r="G19" s="19" t="s">
        <v>174</v>
      </c>
      <c r="H19" s="16" t="s">
        <v>109</v>
      </c>
      <c r="I19" s="16" t="s">
        <v>151</v>
      </c>
      <c r="J19" s="57" t="n">
        <v>40817</v>
      </c>
      <c r="K19" s="58" t="n">
        <v>40980</v>
      </c>
      <c r="L19" s="54" t="s">
        <v>152</v>
      </c>
      <c r="M19" s="59"/>
    </row>
    <row r="20" customFormat="false" ht="18.75" hidden="false" customHeight="true" outlineLevel="0" collapsed="false">
      <c r="B20" s="61"/>
      <c r="C20" s="41" t="s">
        <v>77</v>
      </c>
      <c r="D20" s="62" t="s">
        <v>78</v>
      </c>
      <c r="E20" s="63"/>
      <c r="F20" s="61"/>
      <c r="G20" s="64"/>
      <c r="H20" s="65"/>
      <c r="I20" s="65"/>
      <c r="J20" s="66"/>
      <c r="K20" s="67"/>
      <c r="L20" s="67"/>
      <c r="M20" s="59"/>
    </row>
    <row r="21" customFormat="false" ht="18" hidden="false" customHeight="true" outlineLevel="0" collapsed="false">
      <c r="B21" s="61" t="s">
        <v>175</v>
      </c>
      <c r="C21" s="68" t="n">
        <v>2</v>
      </c>
      <c r="D21" s="63"/>
      <c r="E21" s="63"/>
      <c r="F21" s="61"/>
      <c r="G21" s="64"/>
      <c r="H21" s="65"/>
      <c r="I21" s="65"/>
      <c r="J21" s="66"/>
      <c r="K21" s="67"/>
      <c r="L21" s="67"/>
      <c r="M21" s="59"/>
    </row>
    <row r="22" customFormat="false" ht="20.25" hidden="false" customHeight="true" outlineLevel="0" collapsed="false">
      <c r="B22" s="61" t="s">
        <v>176</v>
      </c>
      <c r="C22" s="68" t="n">
        <v>4</v>
      </c>
      <c r="D22" s="63"/>
      <c r="E22" s="63"/>
      <c r="F22" s="61"/>
      <c r="G22" s="64"/>
      <c r="H22" s="65"/>
      <c r="I22" s="65"/>
      <c r="J22" s="66"/>
      <c r="K22" s="67"/>
      <c r="L22" s="67"/>
      <c r="M22" s="59"/>
    </row>
    <row r="23" customFormat="false" ht="18.75" hidden="false" customHeight="true" outlineLevel="0" collapsed="false">
      <c r="B23" s="61" t="s">
        <v>177</v>
      </c>
      <c r="C23" s="68" t="n">
        <v>6</v>
      </c>
      <c r="D23" s="63"/>
      <c r="E23" s="63"/>
      <c r="F23" s="61"/>
      <c r="G23" s="64"/>
      <c r="H23" s="65"/>
      <c r="I23" s="65"/>
      <c r="J23" s="66"/>
      <c r="K23" s="67"/>
      <c r="L23" s="67"/>
      <c r="M23" s="59"/>
    </row>
    <row r="24" customFormat="false" ht="20.25" hidden="false" customHeight="true" outlineLevel="0" collapsed="false">
      <c r="B24" s="61" t="s">
        <v>5</v>
      </c>
      <c r="C24" s="68" t="n">
        <v>1</v>
      </c>
      <c r="D24" s="63"/>
      <c r="E24" s="63"/>
      <c r="F24" s="61"/>
      <c r="G24" s="64"/>
      <c r="H24" s="65"/>
      <c r="I24" s="65"/>
      <c r="J24" s="66"/>
      <c r="K24" s="67"/>
      <c r="L24" s="67"/>
      <c r="M24" s="59"/>
    </row>
    <row r="25" customFormat="false" ht="36.75" hidden="false" customHeight="true" outlineLevel="0" collapsed="false">
      <c r="B25" s="69" t="s">
        <v>82</v>
      </c>
      <c r="C25" s="70" t="n">
        <v>13</v>
      </c>
      <c r="D25" s="71" t="n">
        <f aca="false">SUM(D21:D24)</f>
        <v>0</v>
      </c>
      <c r="E25" s="63"/>
      <c r="F25" s="61"/>
      <c r="G25" s="64"/>
      <c r="H25" s="65"/>
      <c r="I25" s="65"/>
      <c r="J25" s="66"/>
      <c r="K25" s="67"/>
      <c r="L25" s="67"/>
      <c r="M25" s="59"/>
    </row>
    <row r="26" customFormat="false" ht="15" hidden="false" customHeight="false" outlineLevel="0" collapsed="false">
      <c r="B26" s="61"/>
      <c r="C26" s="61"/>
      <c r="D26" s="63"/>
      <c r="E26" s="63"/>
      <c r="F26" s="61"/>
      <c r="G26" s="64"/>
      <c r="H26" s="65"/>
      <c r="I26" s="65"/>
      <c r="J26" s="59"/>
      <c r="K26" s="67"/>
      <c r="L26" s="67"/>
      <c r="M26" s="59"/>
    </row>
    <row r="27" customFormat="false" ht="14.25" hidden="false" customHeight="false" outlineLevel="0" collapsed="false">
      <c r="B27" s="67"/>
      <c r="C27" s="67"/>
      <c r="D27" s="67"/>
      <c r="E27" s="67"/>
      <c r="F27" s="67"/>
      <c r="G27" s="67"/>
      <c r="H27" s="67"/>
      <c r="I27" s="67"/>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2" width="16.28"/>
    <col collapsed="false" customWidth="true" hidden="false" outlineLevel="0" max="11" min="11" style="16" width="23.41"/>
    <col collapsed="false" customWidth="true" hidden="false" outlineLevel="0" max="12" min="12" style="73"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74"/>
      <c r="K1" s="47"/>
      <c r="L1" s="75"/>
      <c r="M1" s="76" t="s">
        <v>2</v>
      </c>
    </row>
    <row r="2" customFormat="false" ht="20.25" hidden="false" customHeight="false" outlineLevel="0" collapsed="false">
      <c r="A2" s="14" t="s">
        <v>178</v>
      </c>
    </row>
    <row r="5" customFormat="false" ht="47.25" hidden="false" customHeight="false" outlineLevel="0" collapsed="false">
      <c r="B5" s="21" t="s">
        <v>6</v>
      </c>
      <c r="C5" s="21" t="s">
        <v>7</v>
      </c>
      <c r="D5" s="21" t="s">
        <v>84</v>
      </c>
      <c r="E5" s="21" t="s">
        <v>8</v>
      </c>
      <c r="F5" s="21" t="s">
        <v>9</v>
      </c>
      <c r="G5" s="21" t="s">
        <v>179</v>
      </c>
      <c r="H5" s="21" t="s">
        <v>180</v>
      </c>
      <c r="I5" s="53" t="s">
        <v>181</v>
      </c>
      <c r="J5" s="53" t="s">
        <v>182</v>
      </c>
      <c r="K5" s="21" t="s">
        <v>183</v>
      </c>
      <c r="L5" s="77" t="s">
        <v>184</v>
      </c>
      <c r="M5" s="21" t="s">
        <v>185</v>
      </c>
    </row>
    <row r="6" customFormat="false" ht="15.75" hidden="false" customHeight="false" outlineLevel="0" collapsed="false">
      <c r="B6" s="24"/>
      <c r="C6" s="24"/>
      <c r="D6" s="24"/>
      <c r="E6" s="24"/>
      <c r="F6" s="24"/>
      <c r="G6" s="24"/>
      <c r="H6" s="24"/>
      <c r="I6" s="25"/>
      <c r="J6" s="25"/>
      <c r="K6" s="24"/>
      <c r="L6" s="78"/>
      <c r="M6" s="24"/>
    </row>
    <row r="7" customFormat="false" ht="140.25" hidden="false" customHeight="true" outlineLevel="0" collapsed="false">
      <c r="B7" s="79" t="s">
        <v>186</v>
      </c>
      <c r="C7" s="79" t="s">
        <v>187</v>
      </c>
      <c r="D7" s="79" t="s">
        <v>188</v>
      </c>
      <c r="E7" s="80" t="n">
        <v>9411</v>
      </c>
      <c r="F7" s="79" t="s">
        <v>189</v>
      </c>
      <c r="G7" s="81" t="s">
        <v>190</v>
      </c>
      <c r="H7" s="82" t="s">
        <v>191</v>
      </c>
      <c r="I7" s="83" t="n">
        <v>8193</v>
      </c>
      <c r="J7" s="83" t="n">
        <v>1218</v>
      </c>
      <c r="K7" s="84" t="s">
        <v>192</v>
      </c>
      <c r="L7" s="85" t="s">
        <v>193</v>
      </c>
      <c r="M7" s="86" t="s">
        <v>194</v>
      </c>
    </row>
    <row r="8" customFormat="false" ht="173.25" hidden="false" customHeight="true" outlineLevel="0" collapsed="false">
      <c r="B8" s="79" t="s">
        <v>195</v>
      </c>
      <c r="C8" s="79" t="s">
        <v>196</v>
      </c>
      <c r="D8" s="79" t="s">
        <v>197</v>
      </c>
      <c r="E8" s="80" t="n">
        <v>7006</v>
      </c>
      <c r="F8" s="79" t="s">
        <v>198</v>
      </c>
      <c r="G8" s="81" t="s">
        <v>190</v>
      </c>
      <c r="H8" s="82" t="s">
        <v>191</v>
      </c>
      <c r="I8" s="83" t="n">
        <v>7006</v>
      </c>
      <c r="J8" s="83" t="n">
        <v>0</v>
      </c>
      <c r="K8" s="84" t="s">
        <v>199</v>
      </c>
      <c r="L8" s="85" t="s">
        <v>200</v>
      </c>
      <c r="M8" s="86" t="s">
        <v>201</v>
      </c>
    </row>
    <row r="9" customFormat="false" ht="119.25" hidden="false" customHeight="true" outlineLevel="0" collapsed="false">
      <c r="B9" s="61" t="s">
        <v>202</v>
      </c>
      <c r="C9" s="61" t="s">
        <v>203</v>
      </c>
      <c r="D9" s="63" t="s">
        <v>18</v>
      </c>
      <c r="E9" s="63" t="n">
        <f aca="false">618000/80</f>
        <v>7725</v>
      </c>
      <c r="F9" s="61" t="s">
        <v>204</v>
      </c>
      <c r="G9" s="65" t="s">
        <v>205</v>
      </c>
      <c r="H9" s="65" t="s">
        <v>191</v>
      </c>
      <c r="I9" s="87" t="n">
        <v>5075</v>
      </c>
      <c r="J9" s="88" t="n">
        <v>2650</v>
      </c>
      <c r="K9" s="89" t="s">
        <v>206</v>
      </c>
      <c r="L9" s="90" t="s">
        <v>193</v>
      </c>
      <c r="M9" s="91" t="s">
        <v>207</v>
      </c>
    </row>
    <row r="10" customFormat="false" ht="99.75" hidden="false" customHeight="true" outlineLevel="0" collapsed="false">
      <c r="B10" s="61" t="s">
        <v>208</v>
      </c>
      <c r="C10" s="61" t="s">
        <v>209</v>
      </c>
      <c r="D10" s="92" t="s">
        <v>210</v>
      </c>
      <c r="E10" s="63" t="n">
        <v>8700</v>
      </c>
      <c r="F10" s="61" t="s">
        <v>211</v>
      </c>
      <c r="G10" s="64" t="s">
        <v>212</v>
      </c>
      <c r="H10" s="65" t="s">
        <v>191</v>
      </c>
      <c r="I10" s="88" t="n">
        <v>8700</v>
      </c>
      <c r="J10" s="88" t="n">
        <v>0</v>
      </c>
      <c r="K10" s="89" t="s">
        <v>213</v>
      </c>
      <c r="L10" s="93" t="s">
        <v>200</v>
      </c>
      <c r="M10" s="91" t="s">
        <v>214</v>
      </c>
    </row>
    <row r="11" customFormat="false" ht="145.5" hidden="false" customHeight="true" outlineLevel="0" collapsed="false">
      <c r="B11" s="61" t="s">
        <v>215</v>
      </c>
      <c r="C11" s="61" t="s">
        <v>216</v>
      </c>
      <c r="D11" s="92" t="s">
        <v>155</v>
      </c>
      <c r="E11" s="94" t="n">
        <v>8485</v>
      </c>
      <c r="F11" s="61" t="s">
        <v>217</v>
      </c>
      <c r="G11" s="95" t="s">
        <v>218</v>
      </c>
      <c r="H11" s="65" t="s">
        <v>191</v>
      </c>
      <c r="I11" s="96" t="n">
        <v>8485</v>
      </c>
      <c r="J11" s="94" t="n">
        <v>0</v>
      </c>
      <c r="K11" s="97" t="s">
        <v>219</v>
      </c>
      <c r="L11" s="98" t="s">
        <v>200</v>
      </c>
      <c r="M11" s="91" t="s">
        <v>220</v>
      </c>
    </row>
    <row r="12" customFormat="false" ht="84.75" hidden="false" customHeight="true" outlineLevel="0" collapsed="false">
      <c r="B12" s="95" t="s">
        <v>221</v>
      </c>
      <c r="C12" s="95" t="s">
        <v>222</v>
      </c>
      <c r="D12" s="99" t="s">
        <v>71</v>
      </c>
      <c r="E12" s="100" t="n">
        <v>15529</v>
      </c>
      <c r="F12" s="95" t="s">
        <v>223</v>
      </c>
      <c r="G12" s="95" t="s">
        <v>224</v>
      </c>
      <c r="H12" s="95" t="s">
        <v>191</v>
      </c>
      <c r="I12" s="101" t="n">
        <v>3070</v>
      </c>
      <c r="J12" s="100" t="n">
        <v>12459</v>
      </c>
      <c r="K12" s="97" t="s">
        <v>225</v>
      </c>
      <c r="L12" s="98" t="s">
        <v>193</v>
      </c>
      <c r="M12" s="95" t="s">
        <v>226</v>
      </c>
    </row>
    <row r="13" customFormat="false" ht="94.5" hidden="false" customHeight="true" outlineLevel="0" collapsed="false">
      <c r="B13" s="99" t="s">
        <v>227</v>
      </c>
      <c r="C13" s="95" t="s">
        <v>228</v>
      </c>
      <c r="D13" s="99" t="s">
        <v>229</v>
      </c>
      <c r="E13" s="94" t="n">
        <v>11764</v>
      </c>
      <c r="F13" s="99" t="s">
        <v>230</v>
      </c>
      <c r="G13" s="95" t="s">
        <v>231</v>
      </c>
      <c r="H13" s="95" t="s">
        <v>191</v>
      </c>
      <c r="I13" s="101" t="n">
        <v>5800</v>
      </c>
      <c r="J13" s="94" t="n">
        <v>5964</v>
      </c>
      <c r="K13" s="97" t="s">
        <v>232</v>
      </c>
      <c r="L13" s="98" t="s">
        <v>193</v>
      </c>
      <c r="M13" s="95" t="s">
        <v>233</v>
      </c>
    </row>
    <row r="14" customFormat="false" ht="69.75" hidden="false" customHeight="true" outlineLevel="0" collapsed="false">
      <c r="B14" s="99" t="s">
        <v>234</v>
      </c>
      <c r="C14" s="95" t="s">
        <v>235</v>
      </c>
      <c r="D14" s="99" t="s">
        <v>18</v>
      </c>
      <c r="E14" s="94" t="n">
        <v>5040</v>
      </c>
      <c r="F14" s="95" t="s">
        <v>107</v>
      </c>
      <c r="G14" s="95" t="s">
        <v>236</v>
      </c>
      <c r="H14" s="95" t="s">
        <v>191</v>
      </c>
      <c r="I14" s="100" t="n">
        <v>0</v>
      </c>
      <c r="J14" s="94" t="n">
        <v>5040</v>
      </c>
      <c r="K14" s="97" t="s">
        <v>237</v>
      </c>
      <c r="L14" s="98" t="s">
        <v>193</v>
      </c>
      <c r="M14" s="95" t="s">
        <v>238</v>
      </c>
    </row>
    <row r="15" customFormat="false" ht="69.75" hidden="false" customHeight="true" outlineLevel="0" collapsed="false">
      <c r="B15" s="54" t="s">
        <v>239</v>
      </c>
      <c r="C15" s="19" t="s">
        <v>98</v>
      </c>
      <c r="D15" s="54" t="s">
        <v>240</v>
      </c>
      <c r="E15" s="60" t="n">
        <v>14200</v>
      </c>
      <c r="F15" s="19" t="s">
        <v>241</v>
      </c>
      <c r="G15" s="19" t="s">
        <v>236</v>
      </c>
      <c r="H15" s="19" t="s">
        <v>191</v>
      </c>
      <c r="I15" s="55" t="n">
        <v>14200</v>
      </c>
      <c r="J15" s="60" t="n">
        <v>0</v>
      </c>
      <c r="K15" s="58"/>
      <c r="L15" s="54" t="s">
        <v>200</v>
      </c>
      <c r="M15" s="95" t="s">
        <v>242</v>
      </c>
    </row>
    <row r="16" customFormat="false" ht="24" hidden="false" customHeight="true" outlineLevel="0" collapsed="false">
      <c r="B16" s="102" t="s">
        <v>178</v>
      </c>
      <c r="C16" s="103" t="n">
        <v>9</v>
      </c>
      <c r="D16" s="104"/>
      <c r="E16" s="104"/>
      <c r="F16" s="104"/>
      <c r="G16" s="104"/>
      <c r="H16" s="104"/>
      <c r="I16" s="104"/>
      <c r="J16" s="105"/>
      <c r="K16" s="106"/>
      <c r="L16" s="107"/>
      <c r="M16" s="106"/>
      <c r="O16" s="108"/>
    </row>
    <row r="17" customFormat="false" ht="26.25" hidden="false" customHeight="true" outlineLevel="0" collapsed="false">
      <c r="B17" s="109" t="s">
        <v>182</v>
      </c>
      <c r="C17" s="110" t="n">
        <v>27331</v>
      </c>
      <c r="D17" s="104"/>
      <c r="E17" s="87"/>
      <c r="F17" s="104"/>
      <c r="G17" s="104"/>
      <c r="H17" s="104"/>
      <c r="I17" s="104"/>
      <c r="J17" s="105"/>
      <c r="K17" s="106"/>
      <c r="L17" s="107"/>
      <c r="M17" s="106"/>
    </row>
    <row r="18" customFormat="false" ht="15" hidden="false" customHeight="false" outlineLevel="0" collapsed="false">
      <c r="A18" s="0"/>
      <c r="B18" s="0"/>
      <c r="C18" s="0"/>
      <c r="D18" s="0"/>
      <c r="E18" s="0"/>
      <c r="F18" s="0"/>
      <c r="G18" s="0"/>
      <c r="H18" s="0"/>
      <c r="I18" s="111"/>
      <c r="J18" s="111"/>
    </row>
    <row r="19" customFormat="false" ht="15" hidden="false" customHeight="false" outlineLevel="0" collapsed="false">
      <c r="A19" s="0"/>
      <c r="B19" s="0"/>
      <c r="C19" s="0"/>
      <c r="D19" s="0"/>
      <c r="E19" s="0"/>
      <c r="F19" s="0"/>
      <c r="G19" s="0"/>
      <c r="H19" s="0"/>
      <c r="I19" s="111"/>
      <c r="J19" s="111"/>
    </row>
    <row r="20" customFormat="false" ht="15" hidden="false" customHeight="false" outlineLevel="0" collapsed="false">
      <c r="A20" s="0"/>
      <c r="B20" s="0"/>
      <c r="C20" s="0"/>
      <c r="D20" s="0"/>
      <c r="E20" s="0"/>
      <c r="F20" s="0"/>
      <c r="G20" s="0"/>
      <c r="H20" s="0"/>
      <c r="I20" s="111"/>
      <c r="J20" s="111"/>
    </row>
    <row r="21" customFormat="false" ht="15" hidden="false" customHeight="false" outlineLevel="0" collapsed="false">
      <c r="A21" s="0"/>
      <c r="B21" s="0"/>
      <c r="C21" s="0"/>
      <c r="D21" s="0"/>
      <c r="E21" s="0"/>
      <c r="F21" s="0"/>
      <c r="G21" s="0"/>
      <c r="H21" s="0"/>
      <c r="I21" s="111"/>
      <c r="J21" s="111"/>
    </row>
    <row r="22" customFormat="false" ht="15" hidden="false" customHeight="false" outlineLevel="0" collapsed="false">
      <c r="A22" s="0"/>
      <c r="B22" s="0"/>
      <c r="C22" s="0"/>
      <c r="D22" s="0"/>
      <c r="E22" s="0"/>
      <c r="F22" s="0"/>
      <c r="G22" s="0"/>
      <c r="H22" s="0"/>
      <c r="I22" s="111"/>
      <c r="J22" s="111"/>
    </row>
    <row r="23" customFormat="false" ht="15" hidden="false" customHeight="false" outlineLevel="0" collapsed="false">
      <c r="A23" s="0"/>
      <c r="B23" s="0"/>
      <c r="C23" s="0"/>
      <c r="D23" s="0"/>
      <c r="E23" s="0"/>
      <c r="F23" s="0"/>
      <c r="G23" s="0"/>
      <c r="H23" s="0"/>
      <c r="I23" s="111"/>
      <c r="J23" s="111"/>
    </row>
    <row r="24" customFormat="false" ht="15" hidden="false" customHeight="false" outlineLevel="0" collapsed="false">
      <c r="A24" s="0"/>
      <c r="B24" s="0"/>
      <c r="C24" s="0"/>
      <c r="D24" s="0"/>
      <c r="E24" s="0"/>
      <c r="F24" s="0"/>
      <c r="G24" s="0"/>
      <c r="H24" s="0"/>
      <c r="I24" s="111"/>
      <c r="J24" s="111"/>
    </row>
    <row r="25" customFormat="false" ht="65.25" hidden="false" customHeight="true" outlineLevel="0" collapsed="false">
      <c r="A25" s="0"/>
      <c r="B25" s="0"/>
      <c r="C25" s="0"/>
      <c r="D25" s="0"/>
      <c r="E25" s="0"/>
      <c r="F25" s="0"/>
      <c r="G25" s="0"/>
      <c r="H25" s="0"/>
      <c r="I25" s="111"/>
      <c r="J25" s="111"/>
    </row>
    <row r="26" customFormat="false" ht="36.75" hidden="false" customHeight="true" outlineLevel="0" collapsed="false">
      <c r="A26" s="0"/>
      <c r="B26" s="0"/>
      <c r="C26" s="0"/>
      <c r="D26" s="0"/>
      <c r="E26" s="0"/>
      <c r="F26" s="0"/>
      <c r="G26" s="0"/>
      <c r="H26" s="0"/>
      <c r="I26" s="111"/>
      <c r="J26"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5.7"/>
  </cols>
  <sheetData>
    <row r="1" customFormat="false" ht="24" hidden="false" customHeight="false" outlineLevel="0" collapsed="false">
      <c r="A1" s="112" t="s">
        <v>0</v>
      </c>
      <c r="B1" s="113"/>
      <c r="C1" s="113"/>
      <c r="D1" s="113"/>
      <c r="E1" s="113"/>
      <c r="F1" s="113"/>
      <c r="G1" s="113"/>
      <c r="H1" s="113"/>
      <c r="I1" s="114" t="s">
        <v>243</v>
      </c>
    </row>
    <row r="2" customFormat="false" ht="21" hidden="false" customHeight="false" outlineLevel="0" collapsed="false">
      <c r="A2" s="115" t="s">
        <v>244</v>
      </c>
    </row>
    <row r="3" customFormat="false" ht="15.75" hidden="false" customHeight="false" outlineLevel="0" collapsed="false">
      <c r="A3" s="116"/>
    </row>
    <row r="5" customFormat="false" ht="15" hidden="false" customHeight="false" outlineLevel="0" collapsed="false">
      <c r="D5" s="117" t="s">
        <v>245</v>
      </c>
      <c r="F5" s="117" t="s">
        <v>246</v>
      </c>
      <c r="G5" s="118"/>
      <c r="H5" s="119" t="s">
        <v>247</v>
      </c>
    </row>
    <row r="6" customFormat="false" ht="15" hidden="false" customHeight="false" outlineLevel="0" collapsed="false">
      <c r="D6" s="120"/>
      <c r="F6" s="120"/>
      <c r="G6" s="118"/>
      <c r="H6" s="118"/>
    </row>
    <row r="7" customFormat="false" ht="15" hidden="false" customHeight="false" outlineLevel="0" collapsed="false">
      <c r="A7" s="121" t="s">
        <v>248</v>
      </c>
      <c r="D7" s="122" t="n">
        <v>17077</v>
      </c>
      <c r="F7" s="122" t="n">
        <f aca="false">D7+[1]Q311!F7</f>
        <v>87411</v>
      </c>
    </row>
    <row r="8" customFormat="false" ht="15" hidden="false" customHeight="false" outlineLevel="0" collapsed="false">
      <c r="B8" s="123"/>
      <c r="C8" s="123"/>
      <c r="D8" s="124"/>
      <c r="E8" s="124"/>
      <c r="F8" s="125"/>
      <c r="G8" s="126"/>
      <c r="H8" s="127"/>
    </row>
    <row r="9" customFormat="false" ht="15" hidden="false" customHeight="false" outlineLevel="0" collapsed="false">
      <c r="A9" s="121" t="s">
        <v>249</v>
      </c>
      <c r="B9" s="123"/>
      <c r="C9" s="123"/>
      <c r="D9" s="124"/>
      <c r="E9" s="124"/>
      <c r="F9" s="124"/>
      <c r="G9" s="126"/>
      <c r="H9" s="127"/>
    </row>
    <row r="10" customFormat="false" ht="15" hidden="false" customHeight="false" outlineLevel="0" collapsed="false">
      <c r="A10" s="121"/>
      <c r="B10" s="123" t="s">
        <v>250</v>
      </c>
      <c r="C10" s="123"/>
      <c r="D10" s="122" t="n">
        <v>2475</v>
      </c>
      <c r="E10" s="122"/>
      <c r="F10" s="122" t="n">
        <f aca="false">D10+[1]Q311!F10</f>
        <v>5075</v>
      </c>
      <c r="G10" s="126"/>
      <c r="H10" s="127"/>
    </row>
    <row r="11" customFormat="false" ht="15" hidden="false" customHeight="false" outlineLevel="0" collapsed="false">
      <c r="A11" s="121"/>
      <c r="B11" s="123" t="s">
        <v>251</v>
      </c>
      <c r="C11" s="123"/>
      <c r="D11" s="128" t="n">
        <v>0</v>
      </c>
      <c r="E11" s="128"/>
      <c r="F11" s="128" t="n">
        <f aca="false">D11+[1]Q311!F11</f>
        <v>8800</v>
      </c>
      <c r="G11" s="126"/>
      <c r="H11" s="127"/>
    </row>
    <row r="12" customFormat="false" ht="15" hidden="false" customHeight="false" outlineLevel="0" collapsed="false">
      <c r="A12" s="121"/>
      <c r="B12" s="123" t="s">
        <v>195</v>
      </c>
      <c r="C12" s="123"/>
      <c r="D12" s="128"/>
      <c r="F12" s="128" t="n">
        <f aca="false">D12+[1]Q311!F12</f>
        <v>7012</v>
      </c>
      <c r="G12" s="126"/>
      <c r="H12" s="127"/>
    </row>
    <row r="13" customFormat="false" ht="15" hidden="false" customHeight="false" outlineLevel="0" collapsed="false">
      <c r="A13" s="121"/>
      <c r="B13" s="129" t="s">
        <v>252</v>
      </c>
      <c r="D13" s="128" t="n">
        <v>0</v>
      </c>
      <c r="F13" s="128" t="n">
        <f aca="false">D13+[1]Q311!F13</f>
        <v>5272.5</v>
      </c>
      <c r="G13" s="126"/>
    </row>
    <row r="14" customFormat="false" ht="15" hidden="false" customHeight="false" outlineLevel="0" collapsed="false">
      <c r="A14" s="121"/>
      <c r="B14" s="129" t="s">
        <v>253</v>
      </c>
      <c r="D14" s="128" t="n">
        <v>5815</v>
      </c>
      <c r="F14" s="128" t="n">
        <f aca="false">D14</f>
        <v>5815</v>
      </c>
      <c r="G14" s="126"/>
    </row>
    <row r="15" customFormat="false" ht="15" hidden="false" customHeight="false" outlineLevel="0" collapsed="false">
      <c r="A15" s="121"/>
      <c r="B15" s="129" t="s">
        <v>254</v>
      </c>
      <c r="D15" s="128" t="n">
        <v>8700</v>
      </c>
      <c r="F15" s="128" t="n">
        <f aca="false">D15</f>
        <v>8700</v>
      </c>
      <c r="G15" s="126"/>
    </row>
    <row r="16" customFormat="false" ht="15" hidden="false" customHeight="false" outlineLevel="0" collapsed="false">
      <c r="A16" s="121"/>
      <c r="B16" s="129" t="s">
        <v>255</v>
      </c>
      <c r="D16" s="128" t="n">
        <v>2975</v>
      </c>
      <c r="F16" s="128" t="n">
        <f aca="false">D16</f>
        <v>2975</v>
      </c>
      <c r="G16" s="126"/>
    </row>
    <row r="17" customFormat="false" ht="15" hidden="false" customHeight="false" outlineLevel="0" collapsed="false">
      <c r="A17" s="121"/>
      <c r="B17" s="130" t="s">
        <v>256</v>
      </c>
      <c r="D17" s="131" t="n">
        <v>3490</v>
      </c>
      <c r="F17" s="128" t="n">
        <f aca="false">D17+[1]Q311!F14</f>
        <v>8219</v>
      </c>
      <c r="G17" s="126"/>
    </row>
    <row r="18" customFormat="false" ht="15" hidden="false" customHeight="false" outlineLevel="0" collapsed="false">
      <c r="A18" s="121"/>
      <c r="B18" s="129" t="s">
        <v>257</v>
      </c>
      <c r="D18" s="128" t="n">
        <v>5000</v>
      </c>
      <c r="F18" s="128" t="n">
        <f aca="false">D18+[1]Q311!F15</f>
        <v>8485</v>
      </c>
      <c r="G18" s="126"/>
    </row>
    <row r="19" customFormat="false" ht="15" hidden="false" customHeight="false" outlineLevel="0" collapsed="false">
      <c r="B19" s="132" t="s">
        <v>82</v>
      </c>
      <c r="D19" s="133" t="n">
        <f aca="false">SUM(D10:D18)</f>
        <v>28455</v>
      </c>
      <c r="F19" s="133" t="n">
        <f aca="false">SUM(F10:F18)</f>
        <v>60353.5</v>
      </c>
      <c r="H19" s="134"/>
    </row>
    <row r="20" customFormat="false" ht="15" hidden="false" customHeight="false" outlineLevel="0" collapsed="false">
      <c r="B20" s="123"/>
      <c r="D20" s="135"/>
      <c r="F20" s="135"/>
      <c r="H20" s="134"/>
    </row>
    <row r="21" customFormat="false" ht="15" hidden="false" customHeight="false" outlineLevel="0" collapsed="false">
      <c r="A21" s="121" t="s">
        <v>258</v>
      </c>
      <c r="B21" s="123"/>
      <c r="D21" s="135"/>
      <c r="F21" s="135"/>
      <c r="H21" s="134"/>
    </row>
    <row r="22" customFormat="false" ht="15" hidden="false" customHeight="false" outlineLevel="0" collapsed="false">
      <c r="B22" s="123" t="s">
        <v>259</v>
      </c>
      <c r="D22" s="122" t="n">
        <v>4595</v>
      </c>
      <c r="F22" s="122" t="n">
        <f aca="false">D22+[1]Q311!F19</f>
        <v>18150</v>
      </c>
      <c r="H22" s="134"/>
    </row>
    <row r="23" customFormat="false" ht="15" hidden="false" customHeight="false" outlineLevel="0" collapsed="false">
      <c r="B23" s="123" t="s">
        <v>260</v>
      </c>
      <c r="D23" s="128" t="n">
        <v>0</v>
      </c>
      <c r="E23" s="128"/>
      <c r="F23" s="128" t="n">
        <f aca="false">[1]Q311!F20</f>
        <v>2031</v>
      </c>
      <c r="H23" s="134"/>
    </row>
    <row r="24" customFormat="false" ht="15" hidden="false" customHeight="false" outlineLevel="0" collapsed="false">
      <c r="B24" s="136" t="s">
        <v>261</v>
      </c>
      <c r="D24" s="131" t="n">
        <v>345</v>
      </c>
      <c r="E24" s="131"/>
      <c r="F24" s="131" t="n">
        <f aca="false">D24+[1]Q311!F21</f>
        <v>3097</v>
      </c>
      <c r="H24" s="134"/>
    </row>
    <row r="25" customFormat="false" ht="15" hidden="false" customHeight="false" outlineLevel="0" collapsed="false">
      <c r="B25" s="132" t="s">
        <v>82</v>
      </c>
      <c r="D25" s="133" t="n">
        <f aca="false">SUM(D22:D24)</f>
        <v>4940</v>
      </c>
      <c r="F25" s="133" t="n">
        <f aca="false">SUM(F22:F24)</f>
        <v>23278</v>
      </c>
      <c r="H25" s="134"/>
    </row>
    <row r="26" customFormat="false" ht="15" hidden="false" customHeight="false" outlineLevel="0" collapsed="false">
      <c r="B26" s="137"/>
      <c r="C26" s="123"/>
      <c r="D26" s="138"/>
      <c r="F26" s="138"/>
      <c r="H26" s="134"/>
    </row>
    <row r="27" customFormat="false" ht="15" hidden="false" customHeight="false" outlineLevel="0" collapsed="false">
      <c r="B27" s="123"/>
      <c r="C27" s="123"/>
      <c r="D27" s="124"/>
      <c r="F27" s="124"/>
      <c r="H27" s="111"/>
    </row>
    <row r="28" customFormat="false" ht="15" hidden="false" customHeight="false" outlineLevel="0" collapsed="false">
      <c r="B28" s="123"/>
      <c r="C28" s="123"/>
      <c r="D28" s="123"/>
      <c r="E28" s="123"/>
      <c r="F28" s="123"/>
      <c r="H28" s="111"/>
    </row>
    <row r="29" customFormat="false" ht="15" hidden="false" customHeight="false" outlineLevel="0" collapsed="false">
      <c r="A29" s="121" t="s">
        <v>262</v>
      </c>
      <c r="B29" s="139"/>
      <c r="C29" s="140"/>
      <c r="D29" s="140"/>
      <c r="E29" s="140"/>
      <c r="F29" s="140"/>
      <c r="H29" s="111"/>
    </row>
    <row r="30" customFormat="false" ht="15" hidden="false" customHeight="false" outlineLevel="0" collapsed="false">
      <c r="B30" s="141" t="s">
        <v>263</v>
      </c>
      <c r="C30" s="142"/>
      <c r="D30" s="142"/>
      <c r="E30" s="142"/>
      <c r="F30" s="143" t="n">
        <v>64.145</v>
      </c>
      <c r="H30" s="144"/>
    </row>
    <row r="31" customFormat="false" ht="15" hidden="false" customHeight="false" outlineLevel="0" collapsed="false">
      <c r="B31" s="145" t="s">
        <v>264</v>
      </c>
      <c r="C31" s="146"/>
      <c r="D31" s="146"/>
      <c r="E31" s="146"/>
      <c r="F31" s="147" t="n">
        <v>11.05</v>
      </c>
      <c r="H31" s="144"/>
    </row>
    <row r="32" customFormat="false" ht="15" hidden="false" customHeight="false" outlineLevel="0" collapsed="false">
      <c r="B32" s="123"/>
      <c r="C32" s="123"/>
      <c r="D32" s="123"/>
      <c r="E32" s="123"/>
      <c r="F32" s="123"/>
      <c r="H32" s="144"/>
    </row>
    <row r="33" customFormat="false" ht="15" hidden="false" customHeight="false" outlineLevel="0" collapsed="false">
      <c r="B33" s="123"/>
      <c r="C33" s="123"/>
      <c r="D33" s="123"/>
      <c r="E33" s="123"/>
      <c r="F33" s="123"/>
      <c r="H3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0" colorId="64" zoomScale="60" zoomScaleNormal="60" zoomScalePageLayoutView="90" workbookViewId="0">
      <selection pane="topLeft" activeCell="D23" activeCellId="0" sqref="D23"/>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73" width="14.41"/>
    <col collapsed="false" customWidth="true" hidden="false" outlineLevel="0" max="5" min="5" style="73" width="13.99"/>
    <col collapsed="false" customWidth="true" hidden="false" outlineLevel="0" max="6" min="6" style="73" width="15.85"/>
    <col collapsed="false" customWidth="true" hidden="false" outlineLevel="0" max="7" min="7" style="0" width="12.56"/>
    <col collapsed="false" customWidth="true" hidden="false" outlineLevel="0" max="8" min="8" style="73" width="16.13"/>
    <col collapsed="false" customWidth="true" hidden="false" outlineLevel="0" max="9" min="9" style="73" width="12.56"/>
    <col collapsed="false" customWidth="true" hidden="false" outlineLevel="0" max="10" min="10" style="73"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48" width="14.85"/>
    <col collapsed="false" customWidth="false" hidden="false" outlineLevel="0" max="257" min="15" style="1" width="8.99"/>
  </cols>
  <sheetData>
    <row r="1" customFormat="false" ht="24" hidden="false" customHeight="false" outlineLevel="0" collapsed="false">
      <c r="A1" s="11" t="s">
        <v>0</v>
      </c>
      <c r="B1" s="48"/>
      <c r="C1" s="48"/>
      <c r="D1" s="75"/>
      <c r="E1" s="75"/>
      <c r="F1" s="75"/>
      <c r="G1" s="113"/>
      <c r="H1" s="75"/>
      <c r="I1" s="75"/>
      <c r="J1" s="75"/>
      <c r="K1" s="48"/>
      <c r="L1" s="47"/>
      <c r="M1" s="49" t="s">
        <v>2</v>
      </c>
    </row>
    <row r="2" customFormat="false" ht="20.25" hidden="false" customHeight="false" outlineLevel="0" collapsed="false">
      <c r="A2" s="14" t="s">
        <v>265</v>
      </c>
    </row>
    <row r="3" customFormat="false" ht="15" hidden="false" customHeight="false" outlineLevel="0" collapsed="false">
      <c r="G3" s="149"/>
    </row>
    <row r="4" customFormat="false" ht="20.25" hidden="false" customHeight="true" outlineLevel="0" collapsed="false">
      <c r="D4" s="150" t="s">
        <v>82</v>
      </c>
      <c r="E4" s="150"/>
      <c r="F4" s="150"/>
      <c r="G4" s="151"/>
      <c r="H4" s="150" t="s">
        <v>266</v>
      </c>
      <c r="I4" s="150"/>
      <c r="J4" s="150"/>
      <c r="L4" s="152"/>
    </row>
    <row r="5" customFormat="false" ht="27.75" hidden="false" customHeight="true" outlineLevel="0" collapsed="false">
      <c r="D5" s="153" t="s">
        <v>267</v>
      </c>
      <c r="E5" s="153" t="s">
        <v>268</v>
      </c>
      <c r="F5" s="153" t="s">
        <v>269</v>
      </c>
      <c r="G5" s="149"/>
      <c r="H5" s="153" t="s">
        <v>270</v>
      </c>
      <c r="I5" s="154" t="s">
        <v>271</v>
      </c>
      <c r="J5" s="154" t="s">
        <v>272</v>
      </c>
      <c r="K5" s="155"/>
      <c r="L5" s="156" t="s">
        <v>247</v>
      </c>
      <c r="M5" s="0"/>
      <c r="N5" s="0"/>
      <c r="O5" s="0"/>
      <c r="P5" s="155"/>
    </row>
    <row r="6" customFormat="false" ht="16.5" hidden="false" customHeight="true" outlineLevel="0" collapsed="false">
      <c r="G6" s="149"/>
      <c r="L6" s="152"/>
      <c r="M6" s="0"/>
      <c r="N6" s="0"/>
      <c r="O6" s="0"/>
    </row>
    <row r="7" customFormat="false" ht="48" hidden="false" customHeight="true" outlineLevel="0" collapsed="false">
      <c r="B7" s="157" t="s">
        <v>273</v>
      </c>
      <c r="C7" s="158"/>
      <c r="D7" s="159" t="n">
        <v>12</v>
      </c>
      <c r="E7" s="160" t="n">
        <v>3</v>
      </c>
      <c r="F7" s="159" t="n">
        <v>0</v>
      </c>
      <c r="G7" s="159"/>
      <c r="H7" s="160" t="n">
        <v>0</v>
      </c>
      <c r="I7" s="159" t="n">
        <v>0</v>
      </c>
      <c r="J7" s="159" t="n">
        <v>0</v>
      </c>
      <c r="K7" s="73"/>
      <c r="L7" s="161" t="s">
        <v>274</v>
      </c>
      <c r="M7" s="0"/>
      <c r="N7" s="0"/>
      <c r="O7" s="0"/>
    </row>
    <row r="8" customFormat="false" ht="62.25" hidden="false" customHeight="true" outlineLevel="0" collapsed="false">
      <c r="B8" s="162" t="s">
        <v>86</v>
      </c>
      <c r="C8" s="163"/>
      <c r="D8" s="164" t="n">
        <v>5</v>
      </c>
      <c r="E8" s="164" t="n">
        <v>0</v>
      </c>
      <c r="F8" s="164" t="n">
        <v>0</v>
      </c>
      <c r="G8" s="165"/>
      <c r="H8" s="164" t="n">
        <v>0</v>
      </c>
      <c r="I8" s="164" t="n">
        <v>0</v>
      </c>
      <c r="J8" s="164" t="n">
        <v>0</v>
      </c>
      <c r="K8" s="166"/>
      <c r="L8" s="161" t="s">
        <v>275</v>
      </c>
      <c r="M8" s="0"/>
      <c r="N8" s="0"/>
      <c r="O8" s="0"/>
    </row>
    <row r="9" customFormat="false" ht="81" hidden="false" customHeight="true" outlineLevel="0" collapsed="false">
      <c r="B9" s="162" t="s">
        <v>276</v>
      </c>
      <c r="C9" s="163"/>
      <c r="D9" s="165" t="n">
        <v>11</v>
      </c>
      <c r="E9" s="164" t="n">
        <v>3</v>
      </c>
      <c r="F9" s="165" t="n">
        <v>2</v>
      </c>
      <c r="G9" s="165"/>
      <c r="H9" s="165" t="n">
        <v>0</v>
      </c>
      <c r="I9" s="165" t="n">
        <v>0</v>
      </c>
      <c r="J9" s="165" t="n">
        <v>0</v>
      </c>
      <c r="K9" s="166"/>
      <c r="L9" s="161" t="s">
        <v>277</v>
      </c>
      <c r="M9" s="0"/>
      <c r="N9" s="0"/>
      <c r="O9" s="0"/>
    </row>
    <row r="10" customFormat="false" ht="47.25" hidden="false" customHeight="true" outlineLevel="0" collapsed="false">
      <c r="B10" s="162" t="s">
        <v>85</v>
      </c>
      <c r="C10" s="163"/>
      <c r="D10" s="164" t="n">
        <v>26</v>
      </c>
      <c r="E10" s="164" t="n">
        <v>9</v>
      </c>
      <c r="F10" s="164" t="n">
        <v>12</v>
      </c>
      <c r="G10" s="165"/>
      <c r="H10" s="164" t="n">
        <v>14</v>
      </c>
      <c r="I10" s="164" t="n">
        <v>4</v>
      </c>
      <c r="J10" s="164" t="n">
        <v>2</v>
      </c>
      <c r="K10" s="166"/>
      <c r="L10" s="161" t="s">
        <v>278</v>
      </c>
      <c r="M10" s="0"/>
      <c r="N10" s="0"/>
      <c r="O10" s="0"/>
    </row>
    <row r="11" customFormat="false" ht="57.75" hidden="false" customHeight="true" outlineLevel="0" collapsed="false">
      <c r="B11" s="162" t="s">
        <v>279</v>
      </c>
      <c r="C11" s="163"/>
      <c r="D11" s="164" t="n">
        <v>4</v>
      </c>
      <c r="E11" s="164" t="n">
        <v>2</v>
      </c>
      <c r="F11" s="164" t="n">
        <v>3</v>
      </c>
      <c r="G11" s="165"/>
      <c r="H11" s="164" t="n">
        <v>3</v>
      </c>
      <c r="I11" s="164" t="n">
        <v>2</v>
      </c>
      <c r="J11" s="164" t="n">
        <v>0</v>
      </c>
      <c r="K11" s="167"/>
      <c r="L11" s="161" t="s">
        <v>280</v>
      </c>
      <c r="M11" s="0"/>
      <c r="N11" s="0"/>
      <c r="O11" s="0"/>
    </row>
    <row r="12" customFormat="false" ht="72.75" hidden="false" customHeight="true" outlineLevel="0" collapsed="false">
      <c r="B12" s="162" t="s">
        <v>281</v>
      </c>
      <c r="C12" s="163"/>
      <c r="D12" s="164" t="n">
        <v>1</v>
      </c>
      <c r="E12" s="164" t="n">
        <v>0</v>
      </c>
      <c r="F12" s="164" t="n">
        <v>0</v>
      </c>
      <c r="G12" s="165"/>
      <c r="H12" s="164" t="n">
        <v>0</v>
      </c>
      <c r="I12" s="164" t="n">
        <v>0</v>
      </c>
      <c r="J12" s="164" t="n">
        <v>0</v>
      </c>
      <c r="K12" s="167"/>
      <c r="L12" s="161" t="s">
        <v>282</v>
      </c>
      <c r="M12" s="0"/>
      <c r="N12" s="0"/>
      <c r="O12" s="0"/>
    </row>
    <row r="13" customFormat="false" ht="104.25" hidden="false" customHeight="true" outlineLevel="0" collapsed="false">
      <c r="B13" s="162" t="s">
        <v>260</v>
      </c>
      <c r="C13" s="163"/>
      <c r="D13" s="165" t="n">
        <v>8</v>
      </c>
      <c r="E13" s="165" t="n">
        <v>2</v>
      </c>
      <c r="F13" s="165" t="n">
        <v>0</v>
      </c>
      <c r="G13" s="165"/>
      <c r="H13" s="165" t="n">
        <v>3</v>
      </c>
      <c r="I13" s="165" t="n">
        <v>0</v>
      </c>
      <c r="J13" s="165" t="n">
        <v>0</v>
      </c>
      <c r="K13" s="167"/>
      <c r="L13" s="161" t="s">
        <v>283</v>
      </c>
      <c r="M13" s="0"/>
      <c r="N13" s="0"/>
      <c r="O13" s="0"/>
    </row>
    <row r="14" customFormat="false" ht="40.5" hidden="false" customHeight="true" outlineLevel="0" collapsed="false">
      <c r="B14" s="162" t="s">
        <v>284</v>
      </c>
      <c r="C14" s="163"/>
      <c r="D14" s="165" t="n">
        <v>6</v>
      </c>
      <c r="E14" s="165" t="n">
        <v>8</v>
      </c>
      <c r="F14" s="165" t="n">
        <v>0</v>
      </c>
      <c r="G14" s="165"/>
      <c r="H14" s="165" t="n">
        <v>5</v>
      </c>
      <c r="I14" s="165" t="n">
        <v>2</v>
      </c>
      <c r="J14" s="165" t="n">
        <v>2</v>
      </c>
      <c r="K14" s="167"/>
      <c r="L14" s="168" t="s">
        <v>285</v>
      </c>
      <c r="M14" s="0"/>
      <c r="N14" s="0"/>
      <c r="O14" s="0"/>
    </row>
    <row r="15" customFormat="false" ht="33.75" hidden="false" customHeight="true" outlineLevel="0" collapsed="false">
      <c r="B15" s="162" t="s">
        <v>286</v>
      </c>
      <c r="C15" s="163"/>
      <c r="D15" s="165" t="n">
        <v>2</v>
      </c>
      <c r="E15" s="164" t="n">
        <v>0</v>
      </c>
      <c r="F15" s="165" t="n">
        <v>0</v>
      </c>
      <c r="G15" s="165"/>
      <c r="H15" s="165" t="n">
        <v>0</v>
      </c>
      <c r="I15" s="165" t="n">
        <v>0</v>
      </c>
      <c r="J15" s="165" t="n">
        <v>0</v>
      </c>
      <c r="K15" s="169"/>
      <c r="L15" s="161" t="s">
        <v>287</v>
      </c>
      <c r="M15" s="0"/>
      <c r="N15" s="0"/>
      <c r="O15" s="0"/>
    </row>
    <row r="16" customFormat="false" ht="51.75" hidden="false" customHeight="true" outlineLevel="0" collapsed="false">
      <c r="B16" s="162" t="s">
        <v>288</v>
      </c>
      <c r="C16" s="163"/>
      <c r="D16" s="164" t="n">
        <v>3</v>
      </c>
      <c r="E16" s="164" t="n">
        <v>1</v>
      </c>
      <c r="F16" s="164" t="n">
        <v>1</v>
      </c>
      <c r="G16" s="165"/>
      <c r="H16" s="164" t="n">
        <v>0</v>
      </c>
      <c r="I16" s="164" t="n">
        <v>0</v>
      </c>
      <c r="J16" s="164" t="n">
        <v>0</v>
      </c>
      <c r="K16" s="169"/>
      <c r="L16" s="161" t="s">
        <v>287</v>
      </c>
      <c r="M16" s="0"/>
      <c r="N16" s="0"/>
      <c r="O16" s="0"/>
    </row>
    <row r="17" customFormat="false" ht="45" hidden="false" customHeight="true" outlineLevel="0" collapsed="false">
      <c r="B17" s="162" t="s">
        <v>289</v>
      </c>
      <c r="C17" s="163"/>
      <c r="D17" s="164" t="n">
        <v>2</v>
      </c>
      <c r="E17" s="164" t="n">
        <v>4</v>
      </c>
      <c r="F17" s="164" t="n">
        <v>2</v>
      </c>
      <c r="G17" s="165"/>
      <c r="H17" s="164" t="n">
        <v>2</v>
      </c>
      <c r="I17" s="164" t="n">
        <v>0</v>
      </c>
      <c r="J17" s="164" t="n">
        <v>0</v>
      </c>
      <c r="K17" s="169"/>
      <c r="L17" s="161" t="s">
        <v>287</v>
      </c>
      <c r="M17" s="0"/>
      <c r="N17" s="0"/>
      <c r="O17" s="0"/>
    </row>
    <row r="18" customFormat="false" ht="55.5" hidden="false" customHeight="true" outlineLevel="0" collapsed="false">
      <c r="B18" s="162" t="s">
        <v>261</v>
      </c>
      <c r="C18" s="163"/>
      <c r="D18" s="165" t="n">
        <v>11</v>
      </c>
      <c r="E18" s="165" t="n">
        <v>0</v>
      </c>
      <c r="F18" s="165" t="n">
        <v>0</v>
      </c>
      <c r="G18" s="165"/>
      <c r="H18" s="165" t="n">
        <v>0</v>
      </c>
      <c r="I18" s="165" t="n">
        <v>0</v>
      </c>
      <c r="J18" s="165" t="n">
        <v>0</v>
      </c>
      <c r="K18" s="169"/>
      <c r="L18" s="161" t="s">
        <v>290</v>
      </c>
      <c r="M18" s="0"/>
      <c r="N18" s="0"/>
      <c r="O18" s="0"/>
    </row>
    <row r="19" customFormat="false" ht="15" hidden="false" customHeight="false" outlineLevel="0" collapsed="false">
      <c r="B19" s="170" t="s">
        <v>82</v>
      </c>
      <c r="C19" s="171"/>
      <c r="D19" s="172" t="n">
        <f aca="false">SUM(D7:D18)</f>
        <v>91</v>
      </c>
      <c r="E19" s="172" t="n">
        <f aca="false">SUM(E7:E18)</f>
        <v>32</v>
      </c>
      <c r="F19" s="172" t="n">
        <f aca="false">SUM(F7:F18)</f>
        <v>20</v>
      </c>
      <c r="G19" s="173"/>
      <c r="H19" s="172" t="n">
        <f aca="false">SUM(H7:H18)</f>
        <v>27</v>
      </c>
      <c r="I19" s="172" t="n">
        <f aca="false">SUM(I7:I18)</f>
        <v>8</v>
      </c>
      <c r="J19" s="172" t="n">
        <f aca="false">SUM(J7:J18)</f>
        <v>4</v>
      </c>
      <c r="K19" s="174"/>
      <c r="M19" s="0"/>
      <c r="N19" s="0"/>
      <c r="O19" s="0"/>
    </row>
    <row r="20" customFormat="false" ht="15" hidden="false" customHeight="false" outlineLevel="0" collapsed="false">
      <c r="B20" s="162"/>
      <c r="C20" s="163"/>
      <c r="D20" s="175"/>
      <c r="E20" s="175"/>
      <c r="F20" s="175"/>
      <c r="G20" s="176"/>
      <c r="H20" s="175"/>
      <c r="I20" s="175"/>
      <c r="J20" s="175"/>
      <c r="K20" s="174"/>
      <c r="L20" s="177"/>
      <c r="M20" s="0"/>
      <c r="N20" s="0"/>
      <c r="O20" s="0"/>
    </row>
    <row r="21" customFormat="false" ht="15" hidden="false" customHeight="false" outlineLevel="0" collapsed="false">
      <c r="B21" s="162"/>
      <c r="C21" s="163"/>
      <c r="D21" s="175"/>
      <c r="E21" s="175"/>
      <c r="F21" s="175"/>
      <c r="G21" s="176"/>
      <c r="H21" s="175"/>
      <c r="I21" s="175"/>
      <c r="J21" s="175"/>
      <c r="K21" s="174"/>
      <c r="L21" s="152"/>
      <c r="M21" s="0"/>
      <c r="N21" s="0"/>
      <c r="O21" s="0"/>
    </row>
    <row r="22" customFormat="false" ht="15" hidden="false" customHeight="false" outlineLevel="0" collapsed="false">
      <c r="B22" s="178" t="s">
        <v>291</v>
      </c>
      <c r="C22" s="171"/>
      <c r="D22" s="179" t="n">
        <v>18</v>
      </c>
      <c r="E22" s="175"/>
      <c r="F22" s="175"/>
      <c r="G22" s="176"/>
      <c r="H22" s="175"/>
      <c r="I22" s="175"/>
      <c r="J22" s="175"/>
      <c r="K22" s="174"/>
      <c r="L22" s="152"/>
      <c r="M22" s="0"/>
      <c r="N22" s="0"/>
      <c r="O22" s="0"/>
    </row>
    <row r="23" customFormat="false" ht="15" hidden="false" customHeight="false" outlineLevel="0" collapsed="false">
      <c r="B23" s="178" t="s">
        <v>292</v>
      </c>
      <c r="C23" s="171"/>
      <c r="D23" s="179" t="n">
        <v>1</v>
      </c>
      <c r="E23" s="175"/>
      <c r="F23" s="175"/>
      <c r="G23" s="176"/>
      <c r="H23" s="175"/>
      <c r="I23" s="175"/>
      <c r="J23" s="175"/>
      <c r="K23" s="174"/>
      <c r="L23" s="152"/>
      <c r="M23" s="0"/>
      <c r="N23" s="0"/>
      <c r="O23" s="0"/>
    </row>
    <row r="24" customFormat="false" ht="15" hidden="false" customHeight="false" outlineLevel="0" collapsed="false">
      <c r="B24" s="178" t="s">
        <v>293</v>
      </c>
      <c r="C24" s="171"/>
      <c r="D24" s="179" t="n">
        <v>4</v>
      </c>
      <c r="E24" s="175"/>
      <c r="F24" s="175"/>
      <c r="G24" s="180" t="s">
        <v>294</v>
      </c>
      <c r="H24" s="180"/>
      <c r="I24" s="180"/>
      <c r="J24" s="180"/>
      <c r="K24" s="180"/>
      <c r="L24" s="180"/>
      <c r="M24" s="180"/>
      <c r="N24" s="180"/>
    </row>
    <row r="25" customFormat="false" ht="15" hidden="false" customHeight="false" outlineLevel="0" collapsed="false">
      <c r="B25" s="162"/>
      <c r="C25" s="163"/>
      <c r="D25" s="175"/>
      <c r="E25" s="175"/>
      <c r="F25" s="175"/>
      <c r="G25" s="176"/>
      <c r="H25" s="175"/>
      <c r="I25" s="175"/>
      <c r="J25" s="175"/>
      <c r="K25" s="3"/>
      <c r="M25" s="181"/>
    </row>
    <row r="26" customFormat="false" ht="15" hidden="false" customHeight="false" outlineLevel="0" collapsed="false">
      <c r="B26" s="162" t="s">
        <v>295</v>
      </c>
      <c r="C26" s="163"/>
      <c r="D26" s="175"/>
      <c r="E26" s="175"/>
      <c r="F26" s="175"/>
      <c r="G26" s="176"/>
      <c r="H26" s="175"/>
      <c r="I26" s="175"/>
      <c r="J26" s="175"/>
      <c r="K26" s="3"/>
      <c r="M26" s="181"/>
    </row>
    <row r="27" customFormat="false" ht="15.75" hidden="false" customHeight="false" outlineLevel="0" collapsed="false">
      <c r="B27" s="3" t="s">
        <v>296</v>
      </c>
      <c r="C27" s="3"/>
      <c r="D27" s="166"/>
      <c r="E27" s="166"/>
      <c r="F27" s="166"/>
      <c r="G27" s="182"/>
      <c r="H27" s="166"/>
      <c r="I27" s="166"/>
      <c r="J27" s="166"/>
      <c r="K27" s="3"/>
      <c r="M27" s="181"/>
    </row>
    <row r="28" customFormat="false" ht="15.75" hidden="false" customHeight="false" outlineLevel="0" collapsed="false">
      <c r="B28" s="3" t="s">
        <v>297</v>
      </c>
      <c r="C28" s="3"/>
      <c r="D28" s="166"/>
      <c r="E28" s="166"/>
      <c r="F28" s="166"/>
      <c r="G28" s="182"/>
      <c r="H28" s="166"/>
      <c r="I28" s="166"/>
      <c r="J28" s="166"/>
      <c r="K28" s="3"/>
      <c r="M28" s="181"/>
    </row>
    <row r="29" customFormat="false" ht="15" hidden="false" customHeight="false" outlineLevel="0" collapsed="false">
      <c r="B29" s="3" t="s">
        <v>298</v>
      </c>
      <c r="C29" s="3"/>
      <c r="D29" s="166"/>
      <c r="E29" s="166"/>
      <c r="F29" s="166"/>
      <c r="G29" s="182"/>
      <c r="H29" s="166"/>
      <c r="I29" s="166"/>
      <c r="J29" s="166"/>
      <c r="K29" s="3"/>
    </row>
    <row r="30" customFormat="false" ht="15" hidden="false" customHeight="false" outlineLevel="0" collapsed="false">
      <c r="B30" s="3"/>
      <c r="C30" s="3"/>
      <c r="D30" s="166"/>
      <c r="E30" s="166"/>
      <c r="F30" s="166"/>
      <c r="G30" s="182"/>
      <c r="H30" s="166"/>
      <c r="I30" s="166"/>
      <c r="J30" s="166"/>
      <c r="K30" s="3"/>
    </row>
    <row r="31" customFormat="false" ht="15.75" hidden="false" customHeight="false" outlineLevel="0" collapsed="false">
      <c r="B31" s="183" t="s">
        <v>299</v>
      </c>
      <c r="C31" s="3"/>
      <c r="D31" s="166"/>
      <c r="E31" s="166"/>
      <c r="F31" s="166"/>
      <c r="G31" s="182"/>
      <c r="H31" s="166"/>
      <c r="I31" s="166"/>
      <c r="J31" s="166"/>
      <c r="K31" s="3"/>
      <c r="M31" s="181"/>
    </row>
    <row r="32" customFormat="false" ht="15.75" hidden="false" customHeight="false" outlineLevel="0" collapsed="false">
      <c r="B32" s="184" t="s">
        <v>300</v>
      </c>
      <c r="C32" s="3"/>
      <c r="D32" s="166"/>
      <c r="E32" s="166"/>
      <c r="F32" s="166"/>
      <c r="G32" s="182"/>
      <c r="H32" s="166"/>
      <c r="I32" s="166"/>
      <c r="J32" s="166"/>
      <c r="K32" s="3"/>
      <c r="M32" s="181"/>
    </row>
    <row r="33" customFormat="false" ht="15.75" hidden="false" customHeight="false" outlineLevel="0" collapsed="false">
      <c r="B33" s="185"/>
      <c r="C33" s="3"/>
      <c r="D33" s="166"/>
      <c r="E33" s="166"/>
      <c r="F33" s="166"/>
      <c r="G33" s="182"/>
      <c r="H33" s="166"/>
      <c r="I33" s="166"/>
      <c r="J33" s="166"/>
      <c r="K33" s="3"/>
      <c r="M33" s="181"/>
    </row>
    <row r="34" customFormat="false" ht="15" hidden="false" customHeight="false" outlineLevel="0" collapsed="false">
      <c r="G34" s="149"/>
      <c r="N34" s="1"/>
    </row>
    <row r="35" customFormat="false" ht="15" hidden="false" customHeight="false" outlineLevel="0" collapsed="false">
      <c r="B35" s="186" t="s">
        <v>301</v>
      </c>
      <c r="G35" s="149"/>
      <c r="N35" s="1"/>
    </row>
    <row r="36" customFormat="false" ht="21.75" hidden="false" customHeight="true" outlineLevel="0" collapsed="false">
      <c r="B36" s="149" t="s">
        <v>302</v>
      </c>
      <c r="C36" s="149"/>
      <c r="N36" s="1"/>
    </row>
    <row r="37" customFormat="false" ht="16.5" hidden="false" customHeight="true" outlineLevel="0" collapsed="false">
      <c r="B37" s="187"/>
      <c r="G37" s="149"/>
      <c r="N37" s="1"/>
    </row>
    <row r="38" customFormat="false" ht="16.5" hidden="false" customHeight="true" outlineLevel="0" collapsed="false">
      <c r="B38" s="188"/>
      <c r="G38" s="149"/>
      <c r="N38" s="1"/>
    </row>
    <row r="39" customFormat="false" ht="20.25" hidden="false" customHeight="true" outlineLevel="0" collapsed="false">
      <c r="B39" s="188"/>
      <c r="G39" s="149"/>
      <c r="N39" s="1"/>
    </row>
    <row r="40" customFormat="false" ht="15" hidden="false" customHeight="false" outlineLevel="0" collapsed="false">
      <c r="B40" s="188"/>
    </row>
    <row r="41" customFormat="false" ht="15.75" hidden="false" customHeight="false" outlineLevel="0" collapsed="false">
      <c r="C41" s="0"/>
      <c r="D41" s="124"/>
      <c r="E41" s="189"/>
      <c r="F41" s="190"/>
      <c r="H41" s="190"/>
      <c r="I41" s="190"/>
      <c r="J41" s="190"/>
      <c r="K41" s="181"/>
      <c r="L41" s="106"/>
      <c r="M41" s="181"/>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75" zoomScaleNormal="75" zoomScalePageLayoutView="9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76" t="s">
        <v>303</v>
      </c>
    </row>
    <row r="2" customFormat="false" ht="20.25" hidden="false" customHeight="false" outlineLevel="0" collapsed="false">
      <c r="A2" s="14" t="s">
        <v>304</v>
      </c>
    </row>
    <row r="4" customFormat="false" ht="15" hidden="false" customHeight="false" outlineLevel="0" collapsed="false">
      <c r="G4" s="0"/>
      <c r="H4" s="0"/>
      <c r="I4" s="0"/>
      <c r="J4" s="0"/>
    </row>
    <row r="5" customFormat="false" ht="29.25" hidden="false" customHeight="true" outlineLevel="0" collapsed="false">
      <c r="B5" s="21" t="s">
        <v>305</v>
      </c>
      <c r="C5" s="21" t="s">
        <v>9</v>
      </c>
      <c r="D5" s="21" t="s">
        <v>265</v>
      </c>
      <c r="E5" s="21" t="s">
        <v>306</v>
      </c>
      <c r="F5" s="21" t="s">
        <v>307</v>
      </c>
      <c r="G5" s="0"/>
      <c r="H5" s="0"/>
      <c r="I5" s="0"/>
      <c r="J5" s="0"/>
    </row>
    <row r="6" customFormat="false" ht="15" hidden="false" customHeight="false" outlineLevel="0" collapsed="false">
      <c r="G6" s="0"/>
      <c r="H6" s="0"/>
      <c r="I6" s="0"/>
      <c r="J6" s="0"/>
    </row>
    <row r="7" customFormat="false" ht="104.25" hidden="false" customHeight="true" outlineLevel="0" collapsed="false">
      <c r="B7" s="191" t="s">
        <v>308</v>
      </c>
      <c r="C7" s="191" t="s">
        <v>309</v>
      </c>
      <c r="D7" s="192" t="s">
        <v>310</v>
      </c>
      <c r="E7" s="192" t="s">
        <v>311</v>
      </c>
      <c r="F7" s="193" t="s">
        <v>312</v>
      </c>
      <c r="G7" s="0"/>
      <c r="H7" s="0"/>
      <c r="I7" s="0"/>
      <c r="J7" s="0"/>
    </row>
    <row r="8" customFormat="false" ht="144" hidden="false" customHeight="true" outlineLevel="0" collapsed="false">
      <c r="B8" s="194" t="s">
        <v>313</v>
      </c>
      <c r="C8" s="194" t="s">
        <v>314</v>
      </c>
      <c r="D8" s="194" t="s">
        <v>315</v>
      </c>
      <c r="E8" s="195" t="s">
        <v>316</v>
      </c>
      <c r="F8" s="196" t="s">
        <v>312</v>
      </c>
      <c r="G8" s="0"/>
      <c r="H8" s="0"/>
      <c r="I8" s="0"/>
      <c r="J8" s="0"/>
    </row>
    <row r="9" customFormat="false" ht="90" hidden="false" customHeight="true" outlineLevel="0" collapsed="false">
      <c r="B9" s="197" t="s">
        <v>317</v>
      </c>
      <c r="C9" s="197" t="s">
        <v>318</v>
      </c>
      <c r="D9" s="198" t="s">
        <v>319</v>
      </c>
      <c r="E9" s="198" t="s">
        <v>320</v>
      </c>
      <c r="F9" s="199" t="s">
        <v>312</v>
      </c>
      <c r="G9" s="0"/>
      <c r="H9" s="0"/>
      <c r="I9" s="0"/>
      <c r="J9" s="0"/>
    </row>
    <row r="10" customFormat="false" ht="123.75" hidden="false" customHeight="true" outlineLevel="0" collapsed="false">
      <c r="B10" s="200" t="s">
        <v>321</v>
      </c>
      <c r="C10" s="197" t="s">
        <v>322</v>
      </c>
      <c r="D10" s="197" t="s">
        <v>323</v>
      </c>
      <c r="E10" s="201" t="s">
        <v>324</v>
      </c>
      <c r="F10" s="202" t="s">
        <v>312</v>
      </c>
      <c r="G10" s="0"/>
      <c r="H10" s="0"/>
      <c r="I10" s="0"/>
      <c r="J10" s="0"/>
    </row>
    <row r="11" customFormat="false" ht="63.75" hidden="false" customHeight="true" outlineLevel="0" collapsed="false">
      <c r="B11" s="200"/>
      <c r="C11" s="197" t="s">
        <v>325</v>
      </c>
      <c r="D11" s="203" t="s">
        <v>326</v>
      </c>
      <c r="E11" s="201" t="s">
        <v>327</v>
      </c>
      <c r="F11" s="202"/>
      <c r="G11" s="0"/>
      <c r="H11" s="0"/>
      <c r="I11" s="0"/>
      <c r="J11" s="0"/>
    </row>
    <row r="12" customFormat="false" ht="141" hidden="false" customHeight="true" outlineLevel="0" collapsed="false">
      <c r="B12" s="202" t="s">
        <v>328</v>
      </c>
      <c r="C12" s="197" t="s">
        <v>329</v>
      </c>
      <c r="D12" s="202" t="s">
        <v>330</v>
      </c>
      <c r="E12" s="204" t="s">
        <v>331</v>
      </c>
      <c r="F12" s="202" t="s">
        <v>332</v>
      </c>
      <c r="G12" s="0"/>
      <c r="H12" s="0"/>
      <c r="I12" s="0"/>
      <c r="J12" s="0"/>
    </row>
    <row r="13" customFormat="false" ht="71.25" hidden="false" customHeight="false" outlineLevel="0" collapsed="false">
      <c r="B13" s="202" t="s">
        <v>333</v>
      </c>
      <c r="C13" s="197" t="s">
        <v>334</v>
      </c>
      <c r="D13" s="202" t="s">
        <v>330</v>
      </c>
      <c r="E13" s="204" t="s">
        <v>335</v>
      </c>
      <c r="F13" s="202" t="s">
        <v>336</v>
      </c>
      <c r="G13" s="0"/>
      <c r="H13" s="0"/>
      <c r="I13" s="0"/>
      <c r="J13" s="0"/>
    </row>
    <row r="14" customFormat="false" ht="85.5" hidden="false" customHeight="false" outlineLevel="0" collapsed="false">
      <c r="B14" s="202" t="s">
        <v>337</v>
      </c>
      <c r="C14" s="197" t="s">
        <v>338</v>
      </c>
      <c r="D14" s="202" t="s">
        <v>330</v>
      </c>
      <c r="E14" s="204" t="s">
        <v>339</v>
      </c>
      <c r="F14" s="205" t="s">
        <v>236</v>
      </c>
      <c r="G14" s="0"/>
      <c r="H14" s="0"/>
      <c r="I14" s="0"/>
      <c r="J14" s="0"/>
    </row>
    <row r="15" customFormat="false" ht="128.25" hidden="false" customHeight="false" outlineLevel="0" collapsed="false">
      <c r="B15" s="16" t="s">
        <v>340</v>
      </c>
      <c r="C15" s="9" t="s">
        <v>341</v>
      </c>
      <c r="D15" s="9" t="s">
        <v>342</v>
      </c>
      <c r="E15" s="9" t="s">
        <v>343</v>
      </c>
      <c r="F15" s="16" t="s">
        <v>344</v>
      </c>
      <c r="G15" s="0"/>
      <c r="H15" s="0"/>
      <c r="I15" s="0"/>
      <c r="J15" s="0"/>
    </row>
    <row r="16" customFormat="false" ht="133.5" hidden="false" customHeight="true" outlineLevel="0" collapsed="false">
      <c r="B16" s="16" t="s">
        <v>345</v>
      </c>
      <c r="C16" s="9" t="s">
        <v>346</v>
      </c>
      <c r="D16" s="9" t="s">
        <v>342</v>
      </c>
      <c r="E16" s="9" t="s">
        <v>347</v>
      </c>
      <c r="F16" s="16" t="s">
        <v>332</v>
      </c>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Salman Naveed</cp:lastModifiedBy>
  <cp:lastPrinted>2011-02-10T17:53:11Z</cp:lastPrinted>
  <dcterms:modified xsi:type="dcterms:W3CDTF">2012-02-12T08:37:38Z</dcterms:modified>
  <cp:revision>0</cp:revision>
  <dc:subject/>
  <dc:title/>
</cp:coreProperties>
</file>