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6"/>
  </bookViews>
  <sheets>
    <sheet name="Cover" sheetId="1" state="visible" r:id="rId2"/>
    <sheet name="Proposals" sheetId="2" state="visible" r:id="rId3"/>
    <sheet name="Under Review" sheetId="3" state="visible" r:id="rId4"/>
    <sheet name="In Progress" sheetId="4" state="visible" r:id="rId5"/>
    <sheet name="Financials" sheetId="5" state="visible" r:id="rId6"/>
    <sheet name="Volunteers" sheetId="6" state="visible" r:id="rId7"/>
    <sheet name="Initiatives" sheetId="7" state="visible" r:id="rId8"/>
    <sheet name="Sheet7" sheetId="8" state="visible" r:id="rId9"/>
  </sheets>
  <externalReferences>
    <externalReference r:id="rId10"/>
  </externalReferences>
  <definedNames>
    <definedName function="false" hidden="false" localSheetId="0" name="_xlnm.Print_Area" vbProcedure="false">Cover!$A$1:$J$22</definedName>
    <definedName function="false" hidden="false" localSheetId="3" name="_xlnm.Print_Area" vbProcedure="false">'In Progress'!$A$1:$M$18</definedName>
    <definedName function="false" hidden="false" localSheetId="3" name="_xlnm.Print_Titles" vbProcedure="false">'In Progress'!$1:$6</definedName>
    <definedName function="false" hidden="false" localSheetId="6"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56">
  <si>
    <t xml:space="preserve">Association for the Development of Pakistan</t>
  </si>
  <si>
    <t xml:space="preserve">Monthly Report</t>
  </si>
  <si>
    <t xml:space="preserve">December 2011</t>
  </si>
  <si>
    <t xml:space="preserve">New Proposals</t>
  </si>
  <si>
    <t xml:space="preserve">Approved from screening/On hold</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Approved. Team to be staffed (not on hold any more)</t>
  </si>
  <si>
    <t xml:space="preserve">Naima Hasan</t>
  </si>
  <si>
    <t xml:space="preserve">Mid May 2011</t>
  </si>
  <si>
    <t xml:space="preserve">SHATAC</t>
  </si>
  <si>
    <t xml:space="preserve">Shehri Ijtamai Taraqiati Council</t>
  </si>
  <si>
    <t xml:space="preserve">Incineration plant at a Hospital</t>
  </si>
  <si>
    <t xml:space="preserve">Mandi Bahauddin</t>
  </si>
  <si>
    <t xml:space="preserve">Pending screening.</t>
  </si>
  <si>
    <t xml:space="preserve">ABKT</t>
  </si>
  <si>
    <t xml:space="preserve">Association for Behavior &amp; Knowledge Transformation </t>
  </si>
  <si>
    <t xml:space="preserve">Construction of latrines</t>
  </si>
  <si>
    <t xml:space="preserve">Rejected. Plan to construct latrines for only a few families while the rest of the village would still be following the practice of open defecation. Desired impact would not be achieved.</t>
  </si>
  <si>
    <t xml:space="preserve">SRS</t>
  </si>
  <si>
    <t xml:space="preserve">Sindhica Reforms Society</t>
  </si>
  <si>
    <t xml:space="preserve">District Shaheed Benazirabad, Sindh</t>
  </si>
  <si>
    <t xml:space="preserve">Checklist complete. Decision to be made after some follow up.</t>
  </si>
  <si>
    <t xml:space="preserve">Salman Naveed 
Khan</t>
  </si>
  <si>
    <t xml:space="preserve">DUH</t>
  </si>
  <si>
    <t xml:space="preserve">Darul Hikmat Society</t>
  </si>
  <si>
    <t xml:space="preserve">Computer labs for 3 existing schools</t>
  </si>
  <si>
    <t xml:space="preserve">Youhannabad,
Lahore</t>
  </si>
  <si>
    <t xml:space="preserve">Approved. Team to be staffed</t>
  </si>
  <si>
    <t xml:space="preserve">Mughees Butt</t>
  </si>
  <si>
    <t xml:space="preserve">REED</t>
  </si>
  <si>
    <t xml:space="preserve">Rural Education and Educational Development Society</t>
  </si>
  <si>
    <t xml:space="preserve">Installation of hand pumps</t>
  </si>
  <si>
    <t xml:space="preserve">Sadiqabad,
Rahimyar Khan</t>
  </si>
  <si>
    <t xml:space="preserve">Pending screening. </t>
  </si>
  <si>
    <t xml:space="preserve">Mehreen Siddiqi</t>
  </si>
  <si>
    <t xml:space="preserve">BDS</t>
  </si>
  <si>
    <t xml:space="preserve">Beer Development Society (Haripur)</t>
  </si>
  <si>
    <t xml:space="preserve">Installation of water filtration plants in government schools</t>
  </si>
  <si>
    <t xml:space="preserve">Haripur, KPK</t>
  </si>
  <si>
    <t xml:space="preserve">Bilal Hussain</t>
  </si>
  <si>
    <t xml:space="preserve">MW</t>
  </si>
  <si>
    <t xml:space="preserve">Merit Witness</t>
  </si>
  <si>
    <t xml:space="preserve">Ijara, Charsadda</t>
  </si>
  <si>
    <t xml:space="preserve">Checklist complete. Decision to be made.</t>
  </si>
  <si>
    <t xml:space="preserve">NLM</t>
  </si>
  <si>
    <t xml:space="preserve">New Life Ministry</t>
  </si>
  <si>
    <t xml:space="preserve">Construction of free dispensary for women and the disabled</t>
  </si>
  <si>
    <t xml:space="preserve">Khurram Jamali</t>
  </si>
  <si>
    <t xml:space="preserve">BAP</t>
  </si>
  <si>
    <t xml:space="preserve">Behbud Association of Pakistan</t>
  </si>
  <si>
    <t xml:space="preserve">Equipment for laboratory</t>
  </si>
  <si>
    <t xml:space="preserve">Rawalpindi</t>
  </si>
  <si>
    <t xml:space="preserve">Minhaj Patel</t>
  </si>
  <si>
    <t xml:space="preserve">CAUSE</t>
  </si>
  <si>
    <t xml:space="preserve">Community Assistance Under Sustainable Environment</t>
  </si>
  <si>
    <t xml:space="preserve">Construction of classrooms and furniture for existing schools</t>
  </si>
  <si>
    <t xml:space="preserve">Dawood Ahmed</t>
  </si>
  <si>
    <t xml:space="preserve">FCOP</t>
  </si>
  <si>
    <t xml:space="preserve">Friends of Charity Organization Pakistan </t>
  </si>
  <si>
    <t xml:space="preserve">Completion of school</t>
  </si>
  <si>
    <t xml:space="preserve">Hasham Mehmood</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Approved. Project in execution. Contract to be finalized and 1st tranche to be sent over.</t>
  </si>
  <si>
    <t xml:space="preserve">End</t>
  </si>
  <si>
    <t xml:space="preserve">SS</t>
  </si>
  <si>
    <t xml:space="preserve">Sudhaar Society</t>
  </si>
  <si>
    <t xml:space="preserve">Kasur</t>
  </si>
  <si>
    <t xml:space="preserve">Sanitation and Health (Construction of latrines and installation of hand-pumps in 15 schools)</t>
  </si>
  <si>
    <t xml:space="preserve">Babar Khan,
Muzammal Ashraf</t>
  </si>
  <si>
    <t xml:space="preserve">Rameez Dossa</t>
  </si>
  <si>
    <t xml:space="preserve">Revised proposal submitted by Sudhaar being evaluated by the team. </t>
  </si>
  <si>
    <t xml:space="preserve">HEED(edu)</t>
  </si>
  <si>
    <t xml:space="preserve">Neelum Valley, AK</t>
  </si>
  <si>
    <t xml:space="preserve">Rehabilitation of flood affected schools</t>
  </si>
  <si>
    <t xml:space="preserve">Danish Iqbal,
Alizay Saeed,
Danyaal Farooqui
</t>
  </si>
  <si>
    <t xml:space="preserve">Tarim Wasim, 
Syeda Quratulain Masood</t>
  </si>
  <si>
    <t xml:space="preserve">Mid stage of evaluation.  Project evaluation has re-commenced after a break.</t>
  </si>
  <si>
    <t xml:space="preserve">Mid</t>
  </si>
  <si>
    <t xml:space="preserve">LS</t>
  </si>
  <si>
    <t xml:space="preserve">Lifeline Society</t>
  </si>
  <si>
    <t xml:space="preserve">Near Multan and
Muzaffargarh
</t>
  </si>
  <si>
    <t xml:space="preserve">Water Supply Scheme (Installation of hand 
pumps)</t>
  </si>
  <si>
    <t xml:space="preserve">Maryam Jillani,
Syeda Quratulain Masood,
Amreena Jaffar Diwan</t>
  </si>
  <si>
    <t xml:space="preserve">Mubarik Imam</t>
  </si>
  <si>
    <t xml:space="preserve">End stage of evaluation. Probability of getting rejected.</t>
  </si>
  <si>
    <t xml:space="preserve">YRC</t>
  </si>
  <si>
    <t xml:space="preserve">Youth Resource Center </t>
  </si>
  <si>
    <t xml:space="preserve">Nowshera</t>
  </si>
  <si>
    <t xml:space="preserve">Water Supply Scheme (Installation of hand-pumps)</t>
  </si>
  <si>
    <t xml:space="preserve">Saba Gul,
Ali Taufeeq,
Kamran Ali</t>
  </si>
  <si>
    <t xml:space="preserve">Site visit has been conducted and the Report has been received. Team to make a decision soon.</t>
  </si>
  <si>
    <t xml:space="preserve">RDO</t>
  </si>
  <si>
    <t xml:space="preserve">Rural Development Organization</t>
  </si>
  <si>
    <t xml:space="preserve">Faisalabad</t>
  </si>
  <si>
    <t xml:space="preserve">Upgrade/extension of existing medical center</t>
  </si>
  <si>
    <t xml:space="preserve">Ali Taufeeq,
Sobia Nusrat,
Taha Mashhadi </t>
  </si>
  <si>
    <t xml:space="preserve">Syed Shahan Zafar</t>
  </si>
  <si>
    <t xml:space="preserve">Site visit has been conducted and the Report has been received. Team to make a decision soon. Project looks promising.</t>
  </si>
  <si>
    <t xml:space="preserve">FIDA</t>
  </si>
  <si>
    <t xml:space="preserve">Foundation for Integrated Development Action</t>
  </si>
  <si>
    <t xml:space="preserve">D.I. Khan</t>
  </si>
  <si>
    <t xml:space="preserve">Setting up bio-gas plants</t>
  </si>
  <si>
    <t xml:space="preserve">Owais Rafiq,
Shammi Quddus,
Omar Bilal</t>
  </si>
  <si>
    <t xml:space="preserve">Site visit tentatively scheduled for Jan. 7/8, 2012. Team to make a decision based on site visit Report. Project looks promising.</t>
  </si>
  <si>
    <t xml:space="preserve">YDO</t>
  </si>
  <si>
    <t xml:space="preserve">Youth Development Organization</t>
  </si>
  <si>
    <t xml:space="preserve">Rajanpur, 
Punjab</t>
  </si>
  <si>
    <t xml:space="preserve">Water suuply scheme (Installation of hand-
pumps)</t>
  </si>
  <si>
    <t xml:space="preserve">Adnan Pathan
Meher Makda, 
Sofia Ahmad</t>
  </si>
  <si>
    <t xml:space="preserve">Hasham Mehmood </t>
  </si>
  <si>
    <t xml:space="preserve">Initial stage of evaluation. PTL replaced so team to move forward with evaluation now.</t>
  </si>
  <si>
    <t xml:space="preserve">Early</t>
  </si>
  <si>
    <t xml:space="preserve">OHRA</t>
  </si>
  <si>
    <t xml:space="preserve">Organization for Human Resources Allocation </t>
  </si>
  <si>
    <t xml:space="preserve">Nathiagali</t>
  </si>
  <si>
    <t xml:space="preserve">Water supply scheme</t>
  </si>
  <si>
    <t xml:space="preserve">Jawad Hasan,
Imran Siddiqui
Sameed Imran</t>
  </si>
  <si>
    <t xml:space="preserve">Natasha Qureshi</t>
  </si>
  <si>
    <t xml:space="preserve">Mid stage of evaluation.</t>
  </si>
  <si>
    <t xml:space="preserve">AWHES</t>
  </si>
  <si>
    <t xml:space="preserve">Aman Welfare Health and Education Society</t>
  </si>
  <si>
    <t xml:space="preserve">Muzaffarabad</t>
  </si>
  <si>
    <t xml:space="preserve">Upgrade of existing medical center</t>
  </si>
  <si>
    <t xml:space="preserve">Najaf Shah,
Babar Khan,
Sajjad Jafri,
Amena Mian</t>
  </si>
  <si>
    <t xml:space="preserve">Akbar Bhaidani</t>
  </si>
  <si>
    <t xml:space="preserve">Initial stage of evaluation.</t>
  </si>
  <si>
    <t xml:space="preserve">QSET</t>
  </si>
  <si>
    <t xml:space="preserve">Qurban and Surraya Educational Trust</t>
  </si>
  <si>
    <t xml:space="preserve">Lahore</t>
  </si>
  <si>
    <t xml:space="preserve">Computer lab for existing school</t>
  </si>
  <si>
    <t xml:space="preserve">Adeel Qaiser, 
Abdullah Hasan,
Farhan Mumtaz</t>
  </si>
  <si>
    <t xml:space="preserve">Waleed Saraf</t>
  </si>
  <si>
    <t xml:space="preserve">SOS</t>
  </si>
  <si>
    <t xml:space="preserve">SOS Children's Village</t>
  </si>
  <si>
    <t xml:space="preserve">Construction of classrooms in existing school</t>
  </si>
  <si>
    <t xml:space="preserve">Taha Mashhadi,
Elisa Dunn,
Alexis Saba,
Rania Hamid</t>
  </si>
  <si>
    <t xml:space="preserve">Salman Naveed
Khan</t>
  </si>
  <si>
    <t xml:space="preserve">Mid stage of evaluation. Project looks promising.</t>
  </si>
  <si>
    <t xml:space="preserve">YMS</t>
  </si>
  <si>
    <t xml:space="preserve">Young Man Society</t>
  </si>
  <si>
    <t xml:space="preserve">Rahimyar Khan</t>
  </si>
  <si>
    <t xml:space="preserve">Rehabilitation of water supply system</t>
  </si>
  <si>
    <t xml:space="preserve">Bilal Hussain,
Habiya Beg,
Noorya Hayat</t>
  </si>
  <si>
    <t xml:space="preserve">Haleema Raheel</t>
  </si>
  <si>
    <t xml:space="preserve">Initial stage of evaluation</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Al-Qasim</t>
  </si>
  <si>
    <t xml:space="preserve">Al Qasim Foundation</t>
  </si>
  <si>
    <t xml:space="preserve">District Khushab</t>
  </si>
  <si>
    <t xml:space="preserve">Sustainable Energy - Biogas plants for Soon Valley community</t>
  </si>
  <si>
    <t xml:space="preserve">Dec. 2011</t>
  </si>
  <si>
    <t xml:space="preserve">None</t>
  </si>
  <si>
    <t xml:space="preserve">N</t>
  </si>
  <si>
    <t xml:space="preserve">Last tranche of $2,330 released on July 15, 2011.
Project has been completed and the last Report has been sent to the Project Team.
Site visit to verify the construction and functioning of all plants to be conducted soon.
</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TBC</t>
  </si>
  <si>
    <t xml:space="preserve">Report C (1 year after completion of project)</t>
  </si>
  <si>
    <t xml:space="preserve">Project has come to an end with construction of all latrines complete. HEED held its last Hygiene Promotion session in early Apr., 2011.
Report B submitted. 
The last activity under the project; "The Cleanest Latrine Competition" was held over a few months and the winner was given an award in Nov., 2011. The activity focused on emphasizing the need for maintaining hygiene and cleanliness.  </t>
  </si>
  <si>
    <t xml:space="preserve">SWS</t>
  </si>
  <si>
    <t xml:space="preserve">Sahara Welfare Society</t>
  </si>
  <si>
    <t xml:space="preserve">Ghotki, Sindh</t>
  </si>
  <si>
    <t xml:space="preserve">Set up a computer lab in Noor Lakhan School </t>
  </si>
  <si>
    <t xml:space="preserve">Jan. 2011</t>
  </si>
  <si>
    <t xml:space="preserve">Report on completion of Phase II</t>
  </si>
  <si>
    <t xml:space="preserve">Y</t>
  </si>
  <si>
    <t xml:space="preserve">ADP disbursed a total of $4,705 in Jan. and Feb., 2011 which have been received by SWS. 
Noor Lakhan School has been upgraded to a High School.
According to SWS, Phase I has been completed. Photographs of the lab have also been received by ADP. 
Next tranche of Rs. 300,000 ($3,488) was sent to SWS in Dec., 2011. Phase II in progress.</t>
  </si>
  <si>
    <t xml:space="preserve">Amir Public School</t>
  </si>
  <si>
    <t xml:space="preserve">Nia Ujala</t>
  </si>
  <si>
    <t xml:space="preserve">Gujranawala</t>
  </si>
  <si>
    <t xml:space="preserve">Development of a school in Gujranwala (setting up of a classroom)</t>
  </si>
  <si>
    <t xml:space="preserve">Report to be submitted when project comes to an end</t>
  </si>
  <si>
    <t xml:space="preserve">ADP wired first tranche of $2,706 to APS in late Jan., 2011 and then second tranche of $2,800 in Mar., 2011.  Third tranche of $600 received by APS in June, 2011.
Room construction and furnishing complete. 1st Teacher Training was completed successfully with great feedback from all participants.
APS sent over photographs of the Training as well as the Instructor's Training Schedule and his Recommendations.
Last tranche sent over in Sep., 2011.
Next Teacher Training Session to be held in Jan., 2012. 
</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1st tranche of $2,600 released by ADP on Mar. 23, 2011. 
Site visit conducted by Sadia Ijaz in Dec., 2011 confirmed the progress and demand for the project. 2nd tranche of $2,475 sent over in Dec., 2011.    
As of mid Dec., 2011, 62 loans had been disbursed.
</t>
  </si>
  <si>
    <t xml:space="preserve">SDO</t>
  </si>
  <si>
    <t xml:space="preserve">Saibaan Development Organization</t>
  </si>
  <si>
    <t xml:space="preserve">Mansehra</t>
  </si>
  <si>
    <t xml:space="preserve">Setting up of a water filtration plant</t>
  </si>
  <si>
    <t xml:space="preserve">Jul. 2011</t>
  </si>
  <si>
    <t xml:space="preserve">Report A (1st day of each quarter)</t>
  </si>
  <si>
    <t xml:space="preserve">The entire amount of funding was disbursed to SDO in mid-October, 2011.
Construction work is complete and water filtration plant has been installed. 
Plant to become functional from mid-Jan., 2012.
Pictures received from SDO.</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Phase II in progress.</t>
  </si>
  <si>
    <t xml:space="preserve">SFL</t>
  </si>
  <si>
    <t xml:space="preserve">Sahara for Life Trust</t>
  </si>
  <si>
    <t xml:space="preserve">Muzaffargarh</t>
  </si>
  <si>
    <t xml:space="preserve">Reconstruction of homes for flood victims</t>
  </si>
  <si>
    <t xml:space="preserve">Oct. 2011</t>
  </si>
  <si>
    <t xml:space="preserve">Progress Reports (every 2 weeks) and Monthly Budget Reports </t>
  </si>
  <si>
    <t xml:space="preserve">1st tranche of $3,070 received by SFL in Dec., 2011.
List of finalized beneficiaries and Project Initiation Report submitted.
Next tranche to be sent over in Jan., 2012.</t>
  </si>
  <si>
    <t xml:space="preserve">MHSF</t>
  </si>
  <si>
    <t xml:space="preserve">M.H. Sufi Foundation</t>
  </si>
  <si>
    <t xml:space="preserve">Hafizabad</t>
  </si>
  <si>
    <t xml:space="preserve">Expansion of School </t>
  </si>
  <si>
    <t xml:space="preserve">Nov. 2011</t>
  </si>
  <si>
    <t xml:space="preserve">Report A (pictures and receipts) on the 10th of every month while construction is in progress</t>
  </si>
  <si>
    <t xml:space="preserve">1st tranche of Rs. 500,000 sent over to MHSF in Nov., 2011.
1st batch of Construction pictures and receipts received by ADP.
Next tranche to be sent over in Feb., 2012 when all requirements have been met.</t>
  </si>
  <si>
    <t xml:space="preserve">SIDO</t>
  </si>
  <si>
    <t xml:space="preserve">Social Integrated Development 
Organization</t>
  </si>
  <si>
    <t xml:space="preserve">Jan. 2012</t>
  </si>
  <si>
    <t xml:space="preserve">Report A (2 weeks
after receiving 1st
tranche)</t>
  </si>
  <si>
    <t xml:space="preserve">1st tranche to be sent over in Jan., 2012.</t>
  </si>
  <si>
    <t xml:space="preserve">Q4 2011</t>
  </si>
  <si>
    <t xml:space="preserve">Financials</t>
  </si>
  <si>
    <t xml:space="preserve">Q4</t>
  </si>
  <si>
    <t xml:space="preserve">YTD</t>
  </si>
  <si>
    <t xml:space="preserve">Notes</t>
  </si>
  <si>
    <t xml:space="preserve">Donations (net)</t>
  </si>
  <si>
    <t xml:space="preserve">Project Disbursements</t>
  </si>
  <si>
    <t xml:space="preserve">Microfinance for Poultry</t>
  </si>
  <si>
    <t xml:space="preserve">Sokar Village Latrines</t>
  </si>
  <si>
    <t xml:space="preserve">Al-Qasim Biogas Plants</t>
  </si>
  <si>
    <t xml:space="preserve">MH Sufi School Expansion</t>
  </si>
  <si>
    <t xml:space="preserve">Saiban Water Filtration</t>
  </si>
  <si>
    <t xml:space="preserve">SFLT Housing</t>
  </si>
  <si>
    <t xml:space="preserve">Noor Lakhan Computer Lab</t>
  </si>
  <si>
    <t xml:space="preserve">CAP Computer Lab</t>
  </si>
  <si>
    <t xml:space="preserve">Expenses</t>
  </si>
  <si>
    <t xml:space="preserve">Salaries</t>
  </si>
  <si>
    <t xml:space="preserve">Fundraising</t>
  </si>
  <si>
    <t xml:space="preserve">Other</t>
  </si>
  <si>
    <t xml:space="preserve">Available Funds</t>
  </si>
  <si>
    <t xml:space="preserve">General</t>
  </si>
  <si>
    <t xml:space="preserve">Flood Redevelopmen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Permanent Evaluation Committee</t>
  </si>
  <si>
    <t xml:space="preserve">Haleema Raheel was staffed on the YMS Project. </t>
  </si>
  <si>
    <t xml:space="preserve">5 ECs are staffed on active projects. Of the projects under review, only 2 have ECs as part of the PTs (Ahmed Makani, Sudhaar, and Syeda Masood, LS).</t>
  </si>
  <si>
    <t xml:space="preserve">Project Team Leads</t>
  </si>
  <si>
    <t xml:space="preserve">11 PTLs are staffed on projects right now (including Maryam Jillani as Acting PTL) while the Sudhaar PT does not have a PTL at this time.</t>
  </si>
  <si>
    <t xml:space="preserve">1 Project team was staffed in Dec., 2011 (SOS). </t>
  </si>
  <si>
    <t xml:space="preserve">Site Visits</t>
  </si>
  <si>
    <t xml:space="preserve">LS site visit cancelled. FIDA site visit is planned in the first week of Jan.,  2012.  YRC site visit conducted in Dec., 2011.</t>
  </si>
  <si>
    <t xml:space="preserve">Sourcing</t>
  </si>
  <si>
    <t xml:space="preserve">Projects with more established NGOs with relevant past experience are being focused on right now since there is a greater probablility of approval of a project if the NGO has prior experience in a sector. </t>
  </si>
  <si>
    <t xml:space="preserve">One voluteer attached with Usman to go through and compile requirements of USAID and assess how ADP can benefit from the funding programs.
One additional volunteer required to work with Usman to set up and coordinate the work-place donation/matching grants initiative.</t>
  </si>
  <si>
    <t xml:space="preserve">Media</t>
  </si>
  <si>
    <t xml:space="preserve">No new media volunteers have been added to the group. </t>
  </si>
  <si>
    <t xml:space="preserve">Web team</t>
  </si>
  <si>
    <t xml:space="preserve">No updates in Dec., 2011.</t>
  </si>
  <si>
    <t xml:space="preserve">Legal</t>
  </si>
  <si>
    <t xml:space="preserve">Marketing</t>
  </si>
  <si>
    <t xml:space="preserve">These are the volunteers working on the KMS.</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Initiatives:</t>
  </si>
  <si>
    <t xml:space="preserve">KMS volunteers have been staffed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and Vajiha Sipra</t>
  </si>
  <si>
    <t xml:space="preserve">Constantly updating project pages on the website.
Last issue of Dastak published in Dec., 2011. 
ADP's Dastak won the Best Corporate Brand Blog at the Pakistan Blog Awards in Karachi in Dec., 2011 (ADP Volunteer Saad Halim was present at the Awards Ceremony).
</t>
  </si>
  <si>
    <t xml:space="preserve">Knowledge Management System</t>
  </si>
  <si>
    <t xml:space="preserve">To develop a tool that will capture and share key learnings from the projects evaluated by ADP every year</t>
  </si>
  <si>
    <t xml:space="preserve">Leads: Adnan Iqbal, Junaid Tahir 
Volunteer: Hasan Karahan</t>
  </si>
  <si>
    <t xml:space="preserve">Team Leads have been identified and briefed of requirements.
Tech support volunteers have been connected with respective PECs. Work on populating the KMS is underway.</t>
  </si>
  <si>
    <t xml:space="preserve">ADP Project Videos</t>
  </si>
  <si>
    <t xml:space="preserve">To identify past completed 
projects and get volunteers to visit sites and make videos </t>
  </si>
  <si>
    <t xml:space="preserve">Leads: Nabeel Shakeel and 
Salman Naveed Khan
Volunteer: Najia Khan</t>
  </si>
  <si>
    <t xml:space="preserve">Of the completed projects, the Media Team has selected Al Qasim Biogas, NEEDS (Water), NEEDS (Poultry), Amir Public School, HEED (Sokar), and Arshad Public School Projects for developing one-minute documentaries. The responsibility of this initiative rests with Najia Khan.</t>
  </si>
  <si>
    <t xml:space="preserve">To obtain usable content from site visit volunteers for the projects under evaluation</t>
  </si>
  <si>
    <t xml:space="preserve">Lead: Nabeel Shakeel                Volunteers: Ayesha Sarfaraz, Vajiha Sipra and Sanaa Qureshi</t>
  </si>
  <si>
    <t xml:space="preserve">The initiative has been formally made part of the project cycle.</t>
  </si>
  <si>
    <t xml:space="preserve">Technical Advisors</t>
  </si>
  <si>
    <t xml:space="preserve">To have a permanent panel of
experts that teams can reach
out to during project 
evaluations</t>
  </si>
  <si>
    <t xml:space="preserve">Lead: Salman Naveed Khan</t>
  </si>
  <si>
    <r>
      <rPr>
        <sz val="11"/>
        <color rgb="FF000000"/>
        <rFont val="Arial"/>
        <family val="2"/>
      </rPr>
      <t xml:space="preserve">In the process of identifying and talking to experts in various fields of development. Discussions ongoing with SNV World for biogas (</t>
    </r>
    <r>
      <rPr>
        <u val="single"/>
        <sz val="11"/>
        <color rgb="FF0066CC"/>
        <rFont val="Arial"/>
        <family val="2"/>
      </rPr>
      <t xml:space="preserve">www.snvworld.org</t>
    </r>
    <r>
      <rPr>
        <sz val="11"/>
        <color rgb="FF000000"/>
        <rFont val="Arial"/>
        <family val="2"/>
      </rPr>
      <t xml:space="preserve">) and IRSP for WASH (</t>
    </r>
    <r>
      <rPr>
        <u val="single"/>
        <sz val="11"/>
        <color rgb="FF0066CC"/>
        <rFont val="Arial"/>
        <family val="2"/>
      </rPr>
      <t xml:space="preserve">www.irsp.org.pk</t>
    </r>
    <r>
      <rPr>
        <sz val="11"/>
        <color rgb="FF000000"/>
        <rFont val="Arial"/>
        <family val="2"/>
      </rPr>
      <t xml:space="preserve">). 
No significant developments in Dec., 2011.</t>
    </r>
  </si>
  <si>
    <t xml:space="preserve">Interactive Volunteer Map</t>
  </si>
  <si>
    <t xml:space="preserve">To develop and make available an interactive map on the ADP website detailing the presence of volunteers in various countries/cities</t>
  </si>
  <si>
    <r>
      <rPr>
        <sz val="11"/>
        <color rgb="FF000000"/>
        <rFont val="Arial"/>
        <family val="2"/>
      </rPr>
      <t xml:space="preserve">Have interacted with Farhan Ahmed (who had been ADP's webmaster in the past) on this. He has developed this demo (</t>
    </r>
    <r>
      <rPr>
        <u val="single"/>
        <sz val="11"/>
        <color rgb="FF0066CC"/>
        <rFont val="Arial"/>
        <family val="2"/>
      </rPr>
      <t xml:space="preserve">http://macbonsai.com/map/</t>
    </r>
    <r>
      <rPr>
        <sz val="11"/>
        <color rgb="FF000000"/>
        <rFont val="Arial"/>
        <family val="2"/>
      </rPr>
      <t xml:space="preserve">). He has also provided a detailed document on how the application should be developed and interfaced with the website. Further progress on this initiative will be based on Farhan's interest in taking this forward from Jan. 2012 or ADP recruiting another volunteer to complete the assignment.
No significant developments in Dec., 2011.</t>
    </r>
  </si>
  <si>
    <t xml:space="preserve">Volunteer get-together/events</t>
  </si>
  <si>
    <t xml:space="preserve">To increase interaction and
help develop a stronger bond
between volunteers based in
various locations across the
world</t>
  </si>
  <si>
    <t xml:space="preserve">Volunteer meet-ups held in Lahore, Islamabad and Washington DC in Dec., 2011.
Short write ups and pictures to be posted on the website.</t>
  </si>
  <si>
    <t xml:space="preserve">Annual Report 2011</t>
  </si>
  <si>
    <t xml:space="preserve">To publish ADP's Annual Report for 2011</t>
  </si>
  <si>
    <t xml:space="preserve">Lead: Nabeel Ahmed
Volunteers: Media Team members, Mehreen Siddiqi and Salman Naveed Khan</t>
  </si>
  <si>
    <t xml:space="preserve">Working doc for the Annual Report
has been created. Work to Salman
and Mehreen has been delegated. Mehreen to submit her sections within Jan., 2012.
Rest will be delegated to members of
the Media Team.</t>
  </si>
  <si>
    <t xml:space="preserve">Mar. 2012</t>
  </si>
  <si>
    <t xml:space="preserve">Project Azme Alishan</t>
  </si>
  <si>
    <t xml:space="preserve">(i) To get a few of ADP's projects featured on Azme Alishan's TV show
(ii) To fulfill requirements for being nominated for the Azm Awards 2011</t>
  </si>
  <si>
    <t xml:space="preserve">(i) Initial conversation with the
Interflow team has been held. Natasha Qureshi met with the Interflow Team  in Dec., 2011. List of projects has been sent to them.
(ii) To get material together that will need to be sumbitted by end Jan., 2012.</t>
  </si>
</sst>
</file>

<file path=xl/styles.xml><?xml version="1.0" encoding="utf-8"?>
<styleSheet xmlns="http://schemas.openxmlformats.org/spreadsheetml/2006/main">
  <numFmts count="19">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General"/>
    <numFmt numFmtId="172" formatCode="\$#,##0.00"/>
    <numFmt numFmtId="173" formatCode="_-* #,##0.00_-;\-* #,##0.00_-;_-* \-??_-;_-@_-"/>
    <numFmt numFmtId="174" formatCode="[$-409]d\-mmm\-yy;@"/>
    <numFmt numFmtId="175" formatCode="[$-409]mmm\-yy;@"/>
    <numFmt numFmtId="176" formatCode="[$-409]m/d/yyyy"/>
    <numFmt numFmtId="177" formatCode="\$#,##0.00_);[RED]&quot;($&quot;#,##0.00\)"/>
    <numFmt numFmtId="178" formatCode="\$#,##0"/>
    <numFmt numFmtId="179" formatCode="_(\$* #,##0_);_(\$* \(#,##0\);_(\$* \-_);_(@_)"/>
    <numFmt numFmtId="180" formatCode="_(* #,##0_);_(* \(#,##0\);_(* \-_);_(@_)"/>
    <numFmt numFmtId="181" formatCode="0%"/>
    <numFmt numFmtId="182" formatCode="\$0\k"/>
  </numFmts>
  <fonts count="3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8"/>
      <color rgb="FF339966"/>
      <name val="Calibri"/>
      <family val="2"/>
    </font>
    <font>
      <b val="true"/>
      <sz val="14"/>
      <color rgb="FF000000"/>
      <name val="Calibri"/>
      <family val="2"/>
    </font>
    <font>
      <b val="true"/>
      <sz val="16"/>
      <color rgb="FF000000"/>
      <name val="Calibri"/>
      <family val="2"/>
    </font>
    <font>
      <i val="true"/>
      <sz val="12"/>
      <color rgb="FF000000"/>
      <name val="Calibri"/>
      <family val="2"/>
    </font>
    <font>
      <b val="true"/>
      <sz val="11"/>
      <color rgb="FF000000"/>
      <name val="Calibri"/>
      <family val="2"/>
    </font>
    <font>
      <sz val="11"/>
      <name val="Calibri"/>
      <family val="2"/>
    </font>
    <font>
      <i val="true"/>
      <sz val="11"/>
      <color rgb="FF000000"/>
      <name val="Calibri"/>
      <family val="2"/>
    </font>
    <font>
      <b val="true"/>
      <sz val="11"/>
      <color rgb="FFFFFFFF"/>
      <name val="Calibri"/>
      <family val="2"/>
    </font>
    <font>
      <b val="true"/>
      <vertAlign val="superscript"/>
      <sz val="11"/>
      <color rgb="FF000000"/>
      <name val="Calibri"/>
      <family val="2"/>
    </font>
    <font>
      <sz val="12"/>
      <color rgb="FF000000"/>
      <name val="Calibri"/>
      <family val="2"/>
    </font>
    <font>
      <b val="true"/>
      <sz val="11"/>
      <name val="Arial"/>
      <family val="2"/>
    </font>
    <font>
      <b val="true"/>
      <u val="single"/>
      <sz val="11"/>
      <color rgb="FF000000"/>
      <name val="Arial"/>
      <family val="2"/>
    </font>
    <font>
      <u val="single"/>
      <sz val="11"/>
      <color rgb="FF0066CC"/>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1" fontId="4" fillId="0" borderId="4" xfId="0" applyFont="true" applyBorder="true" applyAlignment="true" applyProtection="false">
      <alignment horizontal="left"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8" fillId="0" borderId="0" xfId="15" applyFont="true" applyBorder="true" applyAlignment="true" applyProtection="true">
      <alignment horizontal="left" vertical="top" textRotation="0" wrapText="true" indent="0" shrinkToFit="false"/>
      <protection locked="true" hidden="false"/>
    </xf>
    <xf numFmtId="174" fontId="18" fillId="0" borderId="0" xfId="0" applyFont="true" applyBorder="true" applyAlignment="true" applyProtection="false">
      <alignment horizontal="left" vertical="top" textRotation="0" wrapText="true" indent="0" shrinkToFit="false"/>
      <protection locked="true" hidden="false"/>
    </xf>
    <xf numFmtId="175"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76"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6"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2"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8"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0"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79"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81"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82" fontId="2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82" fontId="2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14" fillId="0" borderId="4"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ehreen/Downloads/2011%20Monthly%20Reports%20-%20Financi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1"/>
      <sheetName val="Feb-11"/>
      <sheetName val="Mar-11"/>
      <sheetName val="Apr-11"/>
      <sheetName val="Q211"/>
      <sheetName val="Q311"/>
      <sheetName val="Q411"/>
    </sheetNames>
    <sheetDataSet>
      <sheetData sheetId="0"/>
      <sheetData sheetId="1"/>
      <sheetData sheetId="2"/>
      <sheetData sheetId="3"/>
      <sheetData sheetId="4"/>
      <sheetData sheetId="5">
        <row r="7">
          <cell r="F7">
            <v>70334</v>
          </cell>
        </row>
        <row r="10">
          <cell r="F10">
            <v>2600</v>
          </cell>
        </row>
        <row r="11">
          <cell r="F11">
            <v>8800</v>
          </cell>
        </row>
        <row r="12">
          <cell r="F12">
            <v>7012</v>
          </cell>
        </row>
        <row r="13">
          <cell r="F13">
            <v>5272.5</v>
          </cell>
        </row>
        <row r="14">
          <cell r="F14">
            <v>4729</v>
          </cell>
        </row>
        <row r="15">
          <cell r="F15">
            <v>3485</v>
          </cell>
        </row>
        <row r="19">
          <cell r="F19">
            <v>13555</v>
          </cell>
        </row>
        <row r="20">
          <cell r="F20">
            <v>2031</v>
          </cell>
        </row>
        <row r="21">
          <cell r="F21">
            <v>2752</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888</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20" activeCellId="0" sqref="A2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4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48" hidden="false" customHeight="true" outlineLevel="0" collapsed="false">
      <c r="A9" s="2"/>
      <c r="B9" s="16" t="s">
        <v>22</v>
      </c>
      <c r="C9" s="9" t="s">
        <v>23</v>
      </c>
      <c r="D9" s="29" t="n">
        <v>11764</v>
      </c>
      <c r="E9" s="16" t="s">
        <v>24</v>
      </c>
      <c r="F9" s="9" t="s">
        <v>25</v>
      </c>
      <c r="G9" s="9" t="s">
        <v>26</v>
      </c>
      <c r="H9" s="30" t="n">
        <v>40727</v>
      </c>
      <c r="I9" s="16" t="s">
        <v>20</v>
      </c>
      <c r="J9" s="31" t="n">
        <v>40920</v>
      </c>
      <c r="K9" s="16"/>
      <c r="L9" s="16"/>
    </row>
    <row r="10" customFormat="false" ht="115.5" hidden="false" customHeight="true" outlineLevel="0" collapsed="false">
      <c r="A10" s="2"/>
      <c r="B10" s="32" t="s">
        <v>27</v>
      </c>
      <c r="C10" s="18" t="s">
        <v>28</v>
      </c>
      <c r="D10" s="33" t="n">
        <v>11720</v>
      </c>
      <c r="E10" s="18" t="s">
        <v>29</v>
      </c>
      <c r="F10" s="18" t="s">
        <v>18</v>
      </c>
      <c r="G10" s="18" t="s">
        <v>30</v>
      </c>
      <c r="H10" s="34" t="n">
        <v>40716</v>
      </c>
      <c r="I10" s="32" t="s">
        <v>20</v>
      </c>
      <c r="J10" s="35" t="n">
        <v>40888</v>
      </c>
      <c r="K10" s="16"/>
      <c r="L10" s="16"/>
    </row>
    <row r="11" customFormat="false" ht="66" hidden="false" customHeight="true" outlineLevel="0" collapsed="false">
      <c r="A11" s="2"/>
      <c r="B11" s="16" t="s">
        <v>31</v>
      </c>
      <c r="C11" s="9" t="s">
        <v>32</v>
      </c>
      <c r="D11" s="29" t="n">
        <v>11536</v>
      </c>
      <c r="E11" s="9" t="s">
        <v>29</v>
      </c>
      <c r="F11" s="9" t="s">
        <v>33</v>
      </c>
      <c r="G11" s="9" t="s">
        <v>34</v>
      </c>
      <c r="H11" s="30" t="n">
        <v>40812</v>
      </c>
      <c r="I11" s="9" t="s">
        <v>35</v>
      </c>
      <c r="J11" s="31" t="n">
        <v>40920</v>
      </c>
      <c r="K11" s="16"/>
      <c r="L11" s="16"/>
    </row>
    <row r="12" customFormat="false" ht="54.75" hidden="false" customHeight="true" outlineLevel="0" collapsed="false">
      <c r="A12" s="2"/>
      <c r="B12" s="36" t="s">
        <v>36</v>
      </c>
      <c r="C12" s="15" t="s">
        <v>37</v>
      </c>
      <c r="D12" s="37" t="n">
        <v>9952</v>
      </c>
      <c r="E12" s="15" t="s">
        <v>38</v>
      </c>
      <c r="F12" s="15" t="s">
        <v>39</v>
      </c>
      <c r="G12" s="15" t="s">
        <v>40</v>
      </c>
      <c r="H12" s="38" t="n">
        <v>40817</v>
      </c>
      <c r="I12" s="15" t="s">
        <v>41</v>
      </c>
      <c r="J12" s="39" t="n">
        <v>40888</v>
      </c>
      <c r="K12" s="16"/>
      <c r="L12" s="16"/>
    </row>
    <row r="13" customFormat="false" ht="59.25" hidden="false" customHeight="true" outlineLevel="0" collapsed="false">
      <c r="A13" s="2"/>
      <c r="B13" s="16" t="s">
        <v>42</v>
      </c>
      <c r="C13" s="9" t="s">
        <v>43</v>
      </c>
      <c r="D13" s="29" t="n">
        <v>11645</v>
      </c>
      <c r="E13" s="9" t="s">
        <v>44</v>
      </c>
      <c r="F13" s="9" t="s">
        <v>45</v>
      </c>
      <c r="G13" s="9" t="s">
        <v>46</v>
      </c>
      <c r="H13" s="30" t="n">
        <v>40862</v>
      </c>
      <c r="I13" s="9" t="s">
        <v>47</v>
      </c>
      <c r="J13" s="31" t="n">
        <v>40920</v>
      </c>
      <c r="K13" s="16"/>
      <c r="L13" s="16"/>
    </row>
    <row r="14" customFormat="false" ht="66" hidden="false" customHeight="true" outlineLevel="0" collapsed="false">
      <c r="A14" s="2"/>
      <c r="B14" s="16" t="s">
        <v>48</v>
      </c>
      <c r="C14" s="9" t="s">
        <v>49</v>
      </c>
      <c r="D14" s="29" t="n">
        <v>10233</v>
      </c>
      <c r="E14" s="9" t="s">
        <v>50</v>
      </c>
      <c r="F14" s="9" t="s">
        <v>51</v>
      </c>
      <c r="G14" s="9" t="s">
        <v>34</v>
      </c>
      <c r="H14" s="30" t="n">
        <v>40865</v>
      </c>
      <c r="I14" s="9" t="s">
        <v>52</v>
      </c>
      <c r="J14" s="31" t="n">
        <v>40920</v>
      </c>
      <c r="K14" s="16"/>
      <c r="L14" s="16"/>
    </row>
    <row r="15" customFormat="false" ht="66" hidden="false" customHeight="true" outlineLevel="0" collapsed="false">
      <c r="A15" s="2"/>
      <c r="B15" s="16" t="s">
        <v>53</v>
      </c>
      <c r="C15" s="9" t="s">
        <v>54</v>
      </c>
      <c r="D15" s="29" t="n">
        <v>8823</v>
      </c>
      <c r="E15" s="9" t="s">
        <v>44</v>
      </c>
      <c r="F15" s="9" t="s">
        <v>55</v>
      </c>
      <c r="G15" s="9" t="s">
        <v>56</v>
      </c>
      <c r="H15" s="30" t="n">
        <v>40876</v>
      </c>
      <c r="I15" s="9" t="s">
        <v>35</v>
      </c>
      <c r="J15" s="31" t="n">
        <v>40920</v>
      </c>
      <c r="K15" s="16"/>
      <c r="L15" s="16"/>
    </row>
    <row r="16" customFormat="false" ht="66" hidden="false" customHeight="true" outlineLevel="0" collapsed="false">
      <c r="A16" s="2"/>
      <c r="B16" s="16" t="s">
        <v>57</v>
      </c>
      <c r="C16" s="9" t="s">
        <v>58</v>
      </c>
      <c r="D16" s="29" t="n">
        <v>10196</v>
      </c>
      <c r="E16" s="9" t="s">
        <v>59</v>
      </c>
      <c r="F16" s="9" t="s">
        <v>39</v>
      </c>
      <c r="G16" s="9" t="s">
        <v>26</v>
      </c>
      <c r="H16" s="30" t="n">
        <v>40876</v>
      </c>
      <c r="I16" s="9" t="s">
        <v>60</v>
      </c>
      <c r="J16" s="31" t="n">
        <v>40920</v>
      </c>
      <c r="K16" s="16"/>
      <c r="L16" s="16"/>
    </row>
    <row r="17" customFormat="false" ht="66" hidden="false" customHeight="true" outlineLevel="0" collapsed="false">
      <c r="A17" s="2"/>
      <c r="B17" s="16" t="s">
        <v>61</v>
      </c>
      <c r="C17" s="9" t="s">
        <v>62</v>
      </c>
      <c r="D17" s="29" t="n">
        <v>10406</v>
      </c>
      <c r="E17" s="9" t="s">
        <v>63</v>
      </c>
      <c r="F17" s="9" t="s">
        <v>64</v>
      </c>
      <c r="G17" s="9" t="s">
        <v>26</v>
      </c>
      <c r="H17" s="30" t="n">
        <v>40891</v>
      </c>
      <c r="I17" s="9" t="s">
        <v>65</v>
      </c>
      <c r="J17" s="31" t="n">
        <v>40919</v>
      </c>
      <c r="K17" s="16"/>
      <c r="L17" s="16"/>
    </row>
    <row r="18" customFormat="false" ht="66" hidden="false" customHeight="true" outlineLevel="0" collapsed="false">
      <c r="A18" s="2"/>
      <c r="B18" s="16" t="s">
        <v>66</v>
      </c>
      <c r="C18" s="9" t="s">
        <v>67</v>
      </c>
      <c r="D18" s="29" t="n">
        <v>9255</v>
      </c>
      <c r="E18" s="9" t="s">
        <v>68</v>
      </c>
      <c r="F18" s="9" t="s">
        <v>18</v>
      </c>
      <c r="G18" s="9" t="s">
        <v>26</v>
      </c>
      <c r="H18" s="30" t="n">
        <v>40891</v>
      </c>
      <c r="I18" s="9" t="s">
        <v>69</v>
      </c>
      <c r="J18" s="31" t="n">
        <v>40920</v>
      </c>
      <c r="K18" s="16"/>
      <c r="L18" s="16"/>
    </row>
    <row r="19" customFormat="false" ht="66" hidden="false" customHeight="true" outlineLevel="0" collapsed="false">
      <c r="A19" s="2"/>
      <c r="B19" s="16" t="s">
        <v>70</v>
      </c>
      <c r="C19" s="9" t="s">
        <v>71</v>
      </c>
      <c r="D19" s="29" t="n">
        <v>9255</v>
      </c>
      <c r="E19" s="9" t="s">
        <v>72</v>
      </c>
      <c r="F19" s="9" t="s">
        <v>39</v>
      </c>
      <c r="G19" s="9" t="s">
        <v>26</v>
      </c>
      <c r="H19" s="30" t="n">
        <v>40893</v>
      </c>
      <c r="I19" s="9" t="s">
        <v>73</v>
      </c>
      <c r="J19" s="31" t="n">
        <v>40920</v>
      </c>
      <c r="K19" s="16"/>
      <c r="L19" s="16"/>
    </row>
    <row r="20" customFormat="false" ht="36" hidden="false" customHeight="true" outlineLevel="0" collapsed="false">
      <c r="B20" s="40"/>
      <c r="C20" s="41" t="s">
        <v>74</v>
      </c>
      <c r="D20" s="42" t="s">
        <v>75</v>
      </c>
    </row>
    <row r="21" customFormat="false" ht="22.5" hidden="false" customHeight="true" outlineLevel="0" collapsed="false">
      <c r="B21" s="9" t="s">
        <v>76</v>
      </c>
      <c r="C21" s="43" t="n">
        <v>9</v>
      </c>
      <c r="D21" s="43" t="n">
        <v>8</v>
      </c>
    </row>
    <row r="22" customFormat="false" ht="22.5" hidden="false" customHeight="true" outlineLevel="0" collapsed="false">
      <c r="B22" s="9" t="s">
        <v>77</v>
      </c>
      <c r="C22" s="43" t="n">
        <v>2</v>
      </c>
      <c r="D22" s="43" t="n">
        <v>1</v>
      </c>
    </row>
    <row r="23" customFormat="false" ht="19.5" hidden="false" customHeight="true" outlineLevel="0" collapsed="false">
      <c r="B23" s="9" t="s">
        <v>5</v>
      </c>
      <c r="C23" s="43" t="n">
        <v>1</v>
      </c>
      <c r="D23" s="43" t="n">
        <v>1</v>
      </c>
    </row>
    <row r="24" customFormat="false" ht="20.25" hidden="false" customHeight="true" outlineLevel="0" collapsed="false">
      <c r="B24" s="9" t="s">
        <v>78</v>
      </c>
      <c r="C24" s="43" t="n">
        <v>0</v>
      </c>
      <c r="D24" s="43" t="n">
        <v>1</v>
      </c>
    </row>
    <row r="25" customFormat="false" ht="21" hidden="false" customHeight="true" outlineLevel="0" collapsed="false">
      <c r="B25" s="44" t="s">
        <v>79</v>
      </c>
      <c r="C25" s="45" t="n">
        <v>12</v>
      </c>
      <c r="D25" s="45" t="n">
        <v>11</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80</v>
      </c>
      <c r="B2" s="50"/>
      <c r="J2" s="51"/>
      <c r="K2" s="16" t="s">
        <v>77</v>
      </c>
    </row>
    <row r="3" customFormat="false" ht="18.75" hidden="false" customHeight="true" outlineLevel="0" collapsed="false">
      <c r="J3" s="52"/>
      <c r="K3" s="16" t="s">
        <v>5</v>
      </c>
    </row>
    <row r="5" customFormat="false" ht="37.5" hidden="false" customHeight="true" outlineLevel="0" collapsed="false">
      <c r="B5" s="21" t="s">
        <v>6</v>
      </c>
      <c r="C5" s="21" t="s">
        <v>7</v>
      </c>
      <c r="D5" s="53" t="s">
        <v>81</v>
      </c>
      <c r="E5" s="53" t="s">
        <v>8</v>
      </c>
      <c r="F5" s="21" t="s">
        <v>9</v>
      </c>
      <c r="G5" s="53" t="s">
        <v>82</v>
      </c>
      <c r="H5" s="53" t="s">
        <v>83</v>
      </c>
      <c r="I5" s="21" t="s">
        <v>11</v>
      </c>
      <c r="J5" s="21" t="s">
        <v>12</v>
      </c>
      <c r="K5" s="53" t="s">
        <v>84</v>
      </c>
      <c r="L5" s="53" t="s">
        <v>85</v>
      </c>
    </row>
    <row r="6" customFormat="false" ht="15.75" hidden="false" customHeight="false" outlineLevel="0" collapsed="false">
      <c r="B6" s="24"/>
      <c r="C6" s="24"/>
      <c r="D6" s="25"/>
      <c r="E6" s="25"/>
      <c r="F6" s="24"/>
      <c r="G6" s="25"/>
      <c r="H6" s="25"/>
      <c r="I6" s="24"/>
      <c r="J6" s="24"/>
      <c r="K6" s="25"/>
      <c r="L6" s="25"/>
    </row>
    <row r="7" customFormat="false" ht="62.25" hidden="false" customHeight="true" outlineLevel="0" collapsed="false">
      <c r="B7" s="36" t="s">
        <v>86</v>
      </c>
      <c r="C7" s="15" t="s">
        <v>87</v>
      </c>
      <c r="D7" s="36" t="s">
        <v>88</v>
      </c>
      <c r="E7" s="37" t="n">
        <v>11764</v>
      </c>
      <c r="F7" s="15" t="s">
        <v>89</v>
      </c>
      <c r="G7" s="15" t="s">
        <v>90</v>
      </c>
      <c r="H7" s="15" t="s">
        <v>91</v>
      </c>
      <c r="I7" s="15" t="s">
        <v>92</v>
      </c>
      <c r="J7" s="38" t="n">
        <v>40642</v>
      </c>
      <c r="K7" s="39" t="n">
        <v>40858</v>
      </c>
      <c r="L7" s="36" t="s">
        <v>93</v>
      </c>
    </row>
    <row r="8" customFormat="false" ht="58.5" hidden="false" customHeight="true" outlineLevel="0" collapsed="false">
      <c r="B8" s="54" t="s">
        <v>94</v>
      </c>
      <c r="C8" s="54" t="s">
        <v>95</v>
      </c>
      <c r="D8" s="55" t="s">
        <v>96</v>
      </c>
      <c r="E8" s="55" t="n">
        <v>11765</v>
      </c>
      <c r="F8" s="19" t="s">
        <v>97</v>
      </c>
      <c r="G8" s="19" t="s">
        <v>98</v>
      </c>
      <c r="H8" s="56" t="s">
        <v>99</v>
      </c>
      <c r="I8" s="19" t="s">
        <v>100</v>
      </c>
      <c r="J8" s="57" t="n">
        <v>40627</v>
      </c>
      <c r="K8" s="58" t="n">
        <v>40919</v>
      </c>
      <c r="L8" s="54" t="s">
        <v>93</v>
      </c>
      <c r="M8" s="59"/>
    </row>
    <row r="9" customFormat="false" ht="64.5" hidden="false" customHeight="true" outlineLevel="0" collapsed="false">
      <c r="B9" s="54" t="s">
        <v>101</v>
      </c>
      <c r="C9" s="19" t="s">
        <v>87</v>
      </c>
      <c r="D9" s="19" t="s">
        <v>102</v>
      </c>
      <c r="E9" s="60" t="n">
        <v>16470</v>
      </c>
      <c r="F9" s="54" t="s">
        <v>103</v>
      </c>
      <c r="G9" s="19" t="s">
        <v>104</v>
      </c>
      <c r="H9" s="19" t="s">
        <v>105</v>
      </c>
      <c r="I9" s="19" t="s">
        <v>106</v>
      </c>
      <c r="J9" s="57" t="n">
        <v>40650</v>
      </c>
      <c r="K9" s="58" t="n">
        <v>40951</v>
      </c>
      <c r="L9" s="54" t="s">
        <v>107</v>
      </c>
      <c r="M9" s="59"/>
    </row>
    <row r="10" customFormat="false" ht="75.75" hidden="false" customHeight="true" outlineLevel="0" collapsed="false">
      <c r="B10" s="54" t="s">
        <v>108</v>
      </c>
      <c r="C10" s="54" t="s">
        <v>109</v>
      </c>
      <c r="D10" s="19" t="s">
        <v>110</v>
      </c>
      <c r="E10" s="60" t="n">
        <v>10235</v>
      </c>
      <c r="F10" s="19" t="s">
        <v>111</v>
      </c>
      <c r="G10" s="19" t="s">
        <v>112</v>
      </c>
      <c r="H10" s="19" t="s">
        <v>113</v>
      </c>
      <c r="I10" s="19" t="s">
        <v>114</v>
      </c>
      <c r="J10" s="57" t="n">
        <v>40627</v>
      </c>
      <c r="K10" s="58" t="n">
        <v>40920</v>
      </c>
      <c r="L10" s="54" t="s">
        <v>93</v>
      </c>
      <c r="M10" s="59"/>
    </row>
    <row r="11" customFormat="false" ht="45.75" hidden="false" customHeight="true" outlineLevel="0" collapsed="false">
      <c r="B11" s="19" t="s">
        <v>115</v>
      </c>
      <c r="C11" s="19" t="s">
        <v>116</v>
      </c>
      <c r="D11" s="16" t="s">
        <v>117</v>
      </c>
      <c r="E11" s="55" t="n">
        <v>11764</v>
      </c>
      <c r="F11" s="19" t="s">
        <v>118</v>
      </c>
      <c r="G11" s="9" t="s">
        <v>119</v>
      </c>
      <c r="H11" s="19" t="s">
        <v>47</v>
      </c>
      <c r="I11" s="19" t="s">
        <v>120</v>
      </c>
      <c r="J11" s="56" t="n">
        <v>40619</v>
      </c>
      <c r="K11" s="58" t="n">
        <v>40919</v>
      </c>
      <c r="L11" s="54" t="s">
        <v>93</v>
      </c>
      <c r="M11" s="59"/>
    </row>
    <row r="12" customFormat="false" ht="64.5" hidden="false" customHeight="true" outlineLevel="0" collapsed="false">
      <c r="B12" s="54" t="s">
        <v>121</v>
      </c>
      <c r="C12" s="19" t="s">
        <v>122</v>
      </c>
      <c r="D12" s="16" t="s">
        <v>123</v>
      </c>
      <c r="E12" s="60" t="n">
        <v>11543</v>
      </c>
      <c r="F12" s="54" t="s">
        <v>124</v>
      </c>
      <c r="G12" s="19" t="s">
        <v>125</v>
      </c>
      <c r="H12" s="16" t="s">
        <v>126</v>
      </c>
      <c r="I12" s="19" t="s">
        <v>127</v>
      </c>
      <c r="J12" s="57" t="n">
        <v>40677</v>
      </c>
      <c r="K12" s="58" t="n">
        <v>40920</v>
      </c>
      <c r="L12" s="54" t="s">
        <v>93</v>
      </c>
      <c r="M12" s="59"/>
    </row>
    <row r="13" customFormat="false" ht="64.5" hidden="false" customHeight="true" outlineLevel="0" collapsed="false">
      <c r="B13" s="54" t="s">
        <v>128</v>
      </c>
      <c r="C13" s="19" t="s">
        <v>129</v>
      </c>
      <c r="D13" s="16" t="s">
        <v>130</v>
      </c>
      <c r="E13" s="60" t="n">
        <v>11761</v>
      </c>
      <c r="F13" s="54" t="s">
        <v>131</v>
      </c>
      <c r="G13" s="19" t="s">
        <v>132</v>
      </c>
      <c r="H13" s="54" t="s">
        <v>60</v>
      </c>
      <c r="I13" s="9" t="s">
        <v>133</v>
      </c>
      <c r="J13" s="57" t="n">
        <v>40679</v>
      </c>
      <c r="K13" s="58" t="n">
        <v>40920</v>
      </c>
      <c r="L13" s="54" t="s">
        <v>93</v>
      </c>
      <c r="M13" s="59"/>
    </row>
    <row r="14" customFormat="false" ht="64.5" hidden="false" customHeight="true" outlineLevel="0" collapsed="false">
      <c r="B14" s="54" t="s">
        <v>134</v>
      </c>
      <c r="C14" s="19" t="s">
        <v>135</v>
      </c>
      <c r="D14" s="9" t="s">
        <v>136</v>
      </c>
      <c r="E14" s="60" t="n">
        <v>11764</v>
      </c>
      <c r="F14" s="19" t="s">
        <v>137</v>
      </c>
      <c r="G14" s="19" t="s">
        <v>138</v>
      </c>
      <c r="H14" s="16" t="s">
        <v>139</v>
      </c>
      <c r="I14" s="19" t="s">
        <v>140</v>
      </c>
      <c r="J14" s="57" t="n">
        <v>40681</v>
      </c>
      <c r="K14" s="58" t="n">
        <v>40980</v>
      </c>
      <c r="L14" s="54" t="s">
        <v>141</v>
      </c>
      <c r="M14" s="59"/>
    </row>
    <row r="15" customFormat="false" ht="64.5" hidden="false" customHeight="true" outlineLevel="0" collapsed="false">
      <c r="B15" s="54" t="s">
        <v>142</v>
      </c>
      <c r="C15" s="19" t="s">
        <v>143</v>
      </c>
      <c r="D15" s="16" t="s">
        <v>144</v>
      </c>
      <c r="E15" s="60" t="n">
        <v>11759</v>
      </c>
      <c r="F15" s="19" t="s">
        <v>145</v>
      </c>
      <c r="G15" s="19" t="s">
        <v>146</v>
      </c>
      <c r="H15" s="16" t="s">
        <v>147</v>
      </c>
      <c r="I15" s="19" t="s">
        <v>148</v>
      </c>
      <c r="J15" s="57" t="n">
        <v>40751</v>
      </c>
      <c r="K15" s="58" t="n">
        <v>40951</v>
      </c>
      <c r="L15" s="54" t="s">
        <v>107</v>
      </c>
      <c r="M15" s="59"/>
    </row>
    <row r="16" customFormat="false" ht="64.5" hidden="false" customHeight="true" outlineLevel="0" collapsed="false">
      <c r="B16" s="54" t="s">
        <v>149</v>
      </c>
      <c r="C16" s="19" t="s">
        <v>150</v>
      </c>
      <c r="D16" s="16" t="s">
        <v>151</v>
      </c>
      <c r="E16" s="60" t="n">
        <v>11776</v>
      </c>
      <c r="F16" s="19" t="s">
        <v>152</v>
      </c>
      <c r="G16" s="19" t="s">
        <v>153</v>
      </c>
      <c r="H16" s="16" t="s">
        <v>154</v>
      </c>
      <c r="I16" s="19" t="s">
        <v>155</v>
      </c>
      <c r="J16" s="57" t="n">
        <v>40804</v>
      </c>
      <c r="K16" s="58" t="n">
        <v>40980</v>
      </c>
      <c r="L16" s="54" t="s">
        <v>141</v>
      </c>
      <c r="M16" s="59"/>
    </row>
    <row r="17" customFormat="false" ht="64.5" hidden="false" customHeight="true" outlineLevel="0" collapsed="false">
      <c r="B17" s="54" t="s">
        <v>156</v>
      </c>
      <c r="C17" s="19" t="s">
        <v>157</v>
      </c>
      <c r="D17" s="16" t="s">
        <v>158</v>
      </c>
      <c r="E17" s="60" t="n">
        <v>11647</v>
      </c>
      <c r="F17" s="19" t="s">
        <v>159</v>
      </c>
      <c r="G17" s="19" t="s">
        <v>160</v>
      </c>
      <c r="H17" s="54" t="s">
        <v>161</v>
      </c>
      <c r="I17" s="9" t="s">
        <v>148</v>
      </c>
      <c r="J17" s="57" t="n">
        <v>40799</v>
      </c>
      <c r="K17" s="58" t="n">
        <v>40951</v>
      </c>
      <c r="L17" s="54" t="s">
        <v>107</v>
      </c>
      <c r="M17" s="59"/>
    </row>
    <row r="18" customFormat="false" ht="64.5" hidden="false" customHeight="true" outlineLevel="0" collapsed="false">
      <c r="B18" s="54" t="s">
        <v>162</v>
      </c>
      <c r="C18" s="19" t="s">
        <v>163</v>
      </c>
      <c r="D18" s="16" t="s">
        <v>96</v>
      </c>
      <c r="E18" s="60" t="n">
        <v>11764</v>
      </c>
      <c r="F18" s="19" t="s">
        <v>164</v>
      </c>
      <c r="G18" s="19" t="s">
        <v>165</v>
      </c>
      <c r="H18" s="9" t="s">
        <v>166</v>
      </c>
      <c r="I18" s="19" t="s">
        <v>167</v>
      </c>
      <c r="J18" s="57" t="n">
        <v>40805</v>
      </c>
      <c r="K18" s="58" t="n">
        <v>40951</v>
      </c>
      <c r="L18" s="54" t="s">
        <v>107</v>
      </c>
      <c r="M18" s="59"/>
    </row>
    <row r="19" customFormat="false" ht="64.5" hidden="false" customHeight="true" outlineLevel="0" collapsed="false">
      <c r="B19" s="54" t="s">
        <v>168</v>
      </c>
      <c r="C19" s="19" t="s">
        <v>169</v>
      </c>
      <c r="D19" s="16" t="s">
        <v>170</v>
      </c>
      <c r="E19" s="60" t="n">
        <v>10882</v>
      </c>
      <c r="F19" s="19" t="s">
        <v>171</v>
      </c>
      <c r="G19" s="19" t="s">
        <v>172</v>
      </c>
      <c r="H19" s="16" t="s">
        <v>173</v>
      </c>
      <c r="I19" s="54" t="s">
        <v>174</v>
      </c>
      <c r="J19" s="57" t="n">
        <v>40792</v>
      </c>
      <c r="K19" s="58" t="n">
        <v>40980</v>
      </c>
      <c r="L19" s="54" t="s">
        <v>141</v>
      </c>
      <c r="M19" s="59"/>
    </row>
    <row r="20" customFormat="false" ht="18.75" hidden="false" customHeight="true" outlineLevel="0" collapsed="false">
      <c r="B20" s="61"/>
      <c r="C20" s="41" t="s">
        <v>74</v>
      </c>
      <c r="D20" s="62" t="s">
        <v>75</v>
      </c>
      <c r="E20" s="63"/>
      <c r="F20" s="61"/>
      <c r="G20" s="64"/>
      <c r="H20" s="65"/>
      <c r="I20" s="65"/>
      <c r="J20" s="66"/>
      <c r="K20" s="67"/>
      <c r="L20" s="67"/>
      <c r="M20" s="59"/>
    </row>
    <row r="21" customFormat="false" ht="18" hidden="false" customHeight="true" outlineLevel="0" collapsed="false">
      <c r="B21" s="61" t="s">
        <v>175</v>
      </c>
      <c r="C21" s="68" t="n">
        <v>3</v>
      </c>
      <c r="D21" s="63"/>
      <c r="E21" s="63"/>
      <c r="F21" s="61"/>
      <c r="G21" s="64"/>
      <c r="H21" s="65"/>
      <c r="I21" s="65"/>
      <c r="J21" s="66"/>
      <c r="K21" s="67"/>
      <c r="L21" s="67"/>
      <c r="M21" s="59"/>
    </row>
    <row r="22" customFormat="false" ht="20.25" hidden="false" customHeight="true" outlineLevel="0" collapsed="false">
      <c r="B22" s="61" t="s">
        <v>176</v>
      </c>
      <c r="C22" s="68" t="n">
        <v>4</v>
      </c>
      <c r="D22" s="63"/>
      <c r="E22" s="63"/>
      <c r="F22" s="61"/>
      <c r="G22" s="64"/>
      <c r="H22" s="65"/>
      <c r="I22" s="65"/>
      <c r="J22" s="66"/>
      <c r="K22" s="67"/>
      <c r="L22" s="67"/>
      <c r="M22" s="59"/>
    </row>
    <row r="23" customFormat="false" ht="18.75" hidden="false" customHeight="true" outlineLevel="0" collapsed="false">
      <c r="B23" s="61" t="s">
        <v>177</v>
      </c>
      <c r="C23" s="68" t="n">
        <v>6</v>
      </c>
      <c r="D23" s="63"/>
      <c r="E23" s="63"/>
      <c r="F23" s="61"/>
      <c r="G23" s="64"/>
      <c r="H23" s="65"/>
      <c r="I23" s="65"/>
      <c r="J23" s="66"/>
      <c r="K23" s="67"/>
      <c r="L23" s="67"/>
      <c r="M23" s="59"/>
    </row>
    <row r="24" customFormat="false" ht="20.25" hidden="false" customHeight="true" outlineLevel="0" collapsed="false">
      <c r="B24" s="61" t="s">
        <v>5</v>
      </c>
      <c r="C24" s="68" t="n">
        <v>0</v>
      </c>
      <c r="D24" s="63"/>
      <c r="E24" s="63"/>
      <c r="F24" s="61"/>
      <c r="G24" s="64"/>
      <c r="H24" s="65"/>
      <c r="I24" s="65"/>
      <c r="J24" s="66"/>
      <c r="K24" s="67"/>
      <c r="L24" s="67"/>
      <c r="M24" s="59"/>
    </row>
    <row r="25" customFormat="false" ht="36.75" hidden="false" customHeight="true" outlineLevel="0" collapsed="false">
      <c r="B25" s="69" t="s">
        <v>79</v>
      </c>
      <c r="C25" s="70" t="n">
        <v>13</v>
      </c>
      <c r="D25" s="71" t="n">
        <f aca="false">SUM(D21:D24)</f>
        <v>0</v>
      </c>
      <c r="E25" s="63"/>
      <c r="F25" s="61"/>
      <c r="G25" s="64"/>
      <c r="H25" s="65"/>
      <c r="I25" s="65"/>
      <c r="J25" s="66"/>
      <c r="K25" s="67"/>
      <c r="L25" s="67"/>
      <c r="M25" s="59"/>
    </row>
    <row r="26" customFormat="false" ht="15" hidden="false" customHeight="false" outlineLevel="0" collapsed="false">
      <c r="B26" s="61"/>
      <c r="C26" s="61"/>
      <c r="D26" s="63"/>
      <c r="E26" s="63"/>
      <c r="F26" s="61"/>
      <c r="G26" s="64"/>
      <c r="H26" s="65"/>
      <c r="I26" s="65"/>
      <c r="J26" s="59"/>
      <c r="K26" s="67"/>
      <c r="L26" s="67"/>
      <c r="M26" s="59"/>
    </row>
    <row r="27" customFormat="false" ht="14.25" hidden="false" customHeight="false" outlineLevel="0" collapsed="false">
      <c r="B27" s="67"/>
      <c r="C27" s="67"/>
      <c r="D27" s="67"/>
      <c r="E27" s="67"/>
      <c r="F27" s="67"/>
      <c r="G27" s="67"/>
      <c r="H27" s="67"/>
      <c r="I27" s="67"/>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2" width="16.28"/>
    <col collapsed="false" customWidth="true" hidden="false" outlineLevel="0" max="11" min="11" style="16" width="23.41"/>
    <col collapsed="false" customWidth="true" hidden="false" outlineLevel="0" max="12" min="12" style="73"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74"/>
      <c r="K1" s="47"/>
      <c r="L1" s="75"/>
      <c r="M1" s="76" t="s">
        <v>2</v>
      </c>
    </row>
    <row r="2" customFormat="false" ht="20.25" hidden="false" customHeight="false" outlineLevel="0" collapsed="false">
      <c r="A2" s="14" t="s">
        <v>178</v>
      </c>
    </row>
    <row r="5" customFormat="false" ht="47.25" hidden="false" customHeight="false" outlineLevel="0" collapsed="false">
      <c r="B5" s="21" t="s">
        <v>6</v>
      </c>
      <c r="C5" s="21" t="s">
        <v>7</v>
      </c>
      <c r="D5" s="21" t="s">
        <v>81</v>
      </c>
      <c r="E5" s="21" t="s">
        <v>8</v>
      </c>
      <c r="F5" s="21" t="s">
        <v>9</v>
      </c>
      <c r="G5" s="21" t="s">
        <v>179</v>
      </c>
      <c r="H5" s="21" t="s">
        <v>180</v>
      </c>
      <c r="I5" s="53" t="s">
        <v>181</v>
      </c>
      <c r="J5" s="53" t="s">
        <v>182</v>
      </c>
      <c r="K5" s="21" t="s">
        <v>183</v>
      </c>
      <c r="L5" s="77" t="s">
        <v>184</v>
      </c>
      <c r="M5" s="21" t="s">
        <v>185</v>
      </c>
    </row>
    <row r="6" customFormat="false" ht="15.75" hidden="false" customHeight="false" outlineLevel="0" collapsed="false">
      <c r="B6" s="24"/>
      <c r="C6" s="24"/>
      <c r="D6" s="24"/>
      <c r="E6" s="24"/>
      <c r="F6" s="24"/>
      <c r="G6" s="24"/>
      <c r="H6" s="24"/>
      <c r="I6" s="25"/>
      <c r="J6" s="25"/>
      <c r="K6" s="24"/>
      <c r="L6" s="78"/>
      <c r="M6" s="24"/>
    </row>
    <row r="7" s="54" customFormat="true" ht="90" hidden="false" customHeight="true" outlineLevel="0" collapsed="false">
      <c r="B7" s="64" t="s">
        <v>186</v>
      </c>
      <c r="C7" s="64" t="s">
        <v>187</v>
      </c>
      <c r="D7" s="64" t="s">
        <v>188</v>
      </c>
      <c r="E7" s="79" t="n">
        <v>8841</v>
      </c>
      <c r="F7" s="64" t="s">
        <v>189</v>
      </c>
      <c r="G7" s="80" t="n">
        <v>39871</v>
      </c>
      <c r="H7" s="81" t="s">
        <v>190</v>
      </c>
      <c r="I7" s="82" t="n">
        <v>8841</v>
      </c>
      <c r="J7" s="82" t="n">
        <v>0</v>
      </c>
      <c r="K7" s="82" t="s">
        <v>191</v>
      </c>
      <c r="L7" s="83" t="s">
        <v>192</v>
      </c>
      <c r="M7" s="84" t="s">
        <v>193</v>
      </c>
    </row>
    <row r="8" customFormat="false" ht="142.5" hidden="false" customHeight="true" outlineLevel="0" collapsed="false">
      <c r="B8" s="85" t="s">
        <v>194</v>
      </c>
      <c r="C8" s="85" t="s">
        <v>195</v>
      </c>
      <c r="D8" s="85" t="s">
        <v>196</v>
      </c>
      <c r="E8" s="82" t="n">
        <v>11308</v>
      </c>
      <c r="F8" s="85" t="s">
        <v>197</v>
      </c>
      <c r="G8" s="64" t="s">
        <v>198</v>
      </c>
      <c r="H8" s="64" t="s">
        <v>199</v>
      </c>
      <c r="I8" s="86" t="n">
        <v>11308</v>
      </c>
      <c r="J8" s="87" t="n">
        <v>0</v>
      </c>
      <c r="K8" s="88" t="s">
        <v>200</v>
      </c>
      <c r="L8" s="89" t="s">
        <v>192</v>
      </c>
      <c r="M8" s="84" t="s">
        <v>201</v>
      </c>
    </row>
    <row r="9" customFormat="false" ht="140.25" hidden="false" customHeight="true" outlineLevel="0" collapsed="false">
      <c r="B9" s="90" t="s">
        <v>202</v>
      </c>
      <c r="C9" s="90" t="s">
        <v>203</v>
      </c>
      <c r="D9" s="90" t="s">
        <v>204</v>
      </c>
      <c r="E9" s="91" t="n">
        <v>9411</v>
      </c>
      <c r="F9" s="90" t="s">
        <v>205</v>
      </c>
      <c r="G9" s="92" t="s">
        <v>206</v>
      </c>
      <c r="H9" s="93" t="s">
        <v>199</v>
      </c>
      <c r="I9" s="82" t="n">
        <v>8193</v>
      </c>
      <c r="J9" s="82" t="n">
        <v>1218</v>
      </c>
      <c r="K9" s="88" t="s">
        <v>207</v>
      </c>
      <c r="L9" s="89" t="s">
        <v>208</v>
      </c>
      <c r="M9" s="94" t="s">
        <v>209</v>
      </c>
    </row>
    <row r="10" customFormat="false" ht="173.25" hidden="false" customHeight="true" outlineLevel="0" collapsed="false">
      <c r="B10" s="90" t="s">
        <v>210</v>
      </c>
      <c r="C10" s="90" t="s">
        <v>211</v>
      </c>
      <c r="D10" s="90" t="s">
        <v>212</v>
      </c>
      <c r="E10" s="91" t="n">
        <v>7006</v>
      </c>
      <c r="F10" s="90" t="s">
        <v>213</v>
      </c>
      <c r="G10" s="92" t="s">
        <v>206</v>
      </c>
      <c r="H10" s="93" t="s">
        <v>199</v>
      </c>
      <c r="I10" s="82" t="n">
        <v>7006</v>
      </c>
      <c r="J10" s="82" t="n">
        <v>0</v>
      </c>
      <c r="K10" s="88" t="s">
        <v>214</v>
      </c>
      <c r="L10" s="89" t="s">
        <v>192</v>
      </c>
      <c r="M10" s="94" t="s">
        <v>215</v>
      </c>
    </row>
    <row r="11" customFormat="false" ht="119.25" hidden="false" customHeight="true" outlineLevel="0" collapsed="false">
      <c r="B11" s="61" t="s">
        <v>216</v>
      </c>
      <c r="C11" s="61" t="s">
        <v>217</v>
      </c>
      <c r="D11" s="63" t="s">
        <v>18</v>
      </c>
      <c r="E11" s="63" t="n">
        <f aca="false">618000/80</f>
        <v>7725</v>
      </c>
      <c r="F11" s="61" t="s">
        <v>218</v>
      </c>
      <c r="G11" s="65" t="s">
        <v>219</v>
      </c>
      <c r="H11" s="65" t="s">
        <v>199</v>
      </c>
      <c r="I11" s="87" t="n">
        <v>5075</v>
      </c>
      <c r="J11" s="95" t="n">
        <v>2650</v>
      </c>
      <c r="K11" s="84" t="s">
        <v>220</v>
      </c>
      <c r="L11" s="96" t="s">
        <v>208</v>
      </c>
      <c r="M11" s="97" t="s">
        <v>221</v>
      </c>
    </row>
    <row r="12" customFormat="false" ht="99.75" hidden="false" customHeight="true" outlineLevel="0" collapsed="false">
      <c r="B12" s="61" t="s">
        <v>222</v>
      </c>
      <c r="C12" s="61" t="s">
        <v>223</v>
      </c>
      <c r="D12" s="98" t="s">
        <v>224</v>
      </c>
      <c r="E12" s="63" t="n">
        <v>8700</v>
      </c>
      <c r="F12" s="61" t="s">
        <v>225</v>
      </c>
      <c r="G12" s="64" t="s">
        <v>226</v>
      </c>
      <c r="H12" s="65" t="s">
        <v>199</v>
      </c>
      <c r="I12" s="95" t="n">
        <v>8700</v>
      </c>
      <c r="J12" s="95" t="n">
        <v>0</v>
      </c>
      <c r="K12" s="84" t="s">
        <v>227</v>
      </c>
      <c r="L12" s="99" t="s">
        <v>192</v>
      </c>
      <c r="M12" s="97" t="s">
        <v>228</v>
      </c>
    </row>
    <row r="13" customFormat="false" ht="145.5" hidden="false" customHeight="true" outlineLevel="0" collapsed="false">
      <c r="B13" s="61" t="s">
        <v>229</v>
      </c>
      <c r="C13" s="61" t="s">
        <v>230</v>
      </c>
      <c r="D13" s="98" t="s">
        <v>158</v>
      </c>
      <c r="E13" s="100" t="n">
        <v>8485</v>
      </c>
      <c r="F13" s="61" t="s">
        <v>231</v>
      </c>
      <c r="G13" s="101" t="s">
        <v>232</v>
      </c>
      <c r="H13" s="65" t="s">
        <v>199</v>
      </c>
      <c r="I13" s="86" t="n">
        <v>8485</v>
      </c>
      <c r="J13" s="100" t="n">
        <v>0</v>
      </c>
      <c r="K13" s="102" t="s">
        <v>233</v>
      </c>
      <c r="L13" s="103" t="s">
        <v>192</v>
      </c>
      <c r="M13" s="97" t="s">
        <v>234</v>
      </c>
    </row>
    <row r="14" customFormat="false" ht="84.75" hidden="false" customHeight="true" outlineLevel="0" collapsed="false">
      <c r="B14" s="101" t="s">
        <v>235</v>
      </c>
      <c r="C14" s="101" t="s">
        <v>236</v>
      </c>
      <c r="D14" s="104" t="s">
        <v>237</v>
      </c>
      <c r="E14" s="105" t="n">
        <v>15529</v>
      </c>
      <c r="F14" s="101" t="s">
        <v>238</v>
      </c>
      <c r="G14" s="101" t="s">
        <v>239</v>
      </c>
      <c r="H14" s="101" t="s">
        <v>199</v>
      </c>
      <c r="I14" s="106" t="n">
        <v>3070</v>
      </c>
      <c r="J14" s="105" t="n">
        <v>12459</v>
      </c>
      <c r="K14" s="102" t="s">
        <v>240</v>
      </c>
      <c r="L14" s="103" t="s">
        <v>208</v>
      </c>
      <c r="M14" s="101" t="s">
        <v>241</v>
      </c>
    </row>
    <row r="15" customFormat="false" ht="94.5" hidden="false" customHeight="true" outlineLevel="0" collapsed="false">
      <c r="B15" s="104" t="s">
        <v>242</v>
      </c>
      <c r="C15" s="101" t="s">
        <v>243</v>
      </c>
      <c r="D15" s="104" t="s">
        <v>244</v>
      </c>
      <c r="E15" s="100" t="n">
        <v>11764</v>
      </c>
      <c r="F15" s="104" t="s">
        <v>245</v>
      </c>
      <c r="G15" s="101" t="s">
        <v>246</v>
      </c>
      <c r="H15" s="101" t="s">
        <v>199</v>
      </c>
      <c r="I15" s="106" t="n">
        <v>5800</v>
      </c>
      <c r="J15" s="100" t="n">
        <v>5964</v>
      </c>
      <c r="K15" s="102" t="s">
        <v>247</v>
      </c>
      <c r="L15" s="103" t="s">
        <v>208</v>
      </c>
      <c r="M15" s="101" t="s">
        <v>248</v>
      </c>
    </row>
    <row r="16" customFormat="false" ht="69.75" hidden="false" customHeight="true" outlineLevel="0" collapsed="false">
      <c r="B16" s="104" t="s">
        <v>249</v>
      </c>
      <c r="C16" s="101" t="s">
        <v>250</v>
      </c>
      <c r="D16" s="104" t="s">
        <v>18</v>
      </c>
      <c r="E16" s="100" t="n">
        <v>5040</v>
      </c>
      <c r="F16" s="101" t="s">
        <v>111</v>
      </c>
      <c r="G16" s="101" t="s">
        <v>251</v>
      </c>
      <c r="H16" s="101" t="s">
        <v>199</v>
      </c>
      <c r="I16" s="105" t="n">
        <v>0</v>
      </c>
      <c r="J16" s="100" t="n">
        <v>5040</v>
      </c>
      <c r="K16" s="102" t="s">
        <v>252</v>
      </c>
      <c r="L16" s="103" t="s">
        <v>208</v>
      </c>
      <c r="M16" s="101" t="s">
        <v>253</v>
      </c>
    </row>
    <row r="17" customFormat="false" ht="24" hidden="false" customHeight="true" outlineLevel="0" collapsed="false">
      <c r="B17" s="107" t="s">
        <v>178</v>
      </c>
      <c r="C17" s="108" t="n">
        <v>10</v>
      </c>
      <c r="D17" s="109"/>
      <c r="E17" s="109"/>
      <c r="F17" s="109"/>
      <c r="G17" s="109"/>
      <c r="H17" s="109"/>
      <c r="I17" s="109"/>
      <c r="J17" s="110"/>
      <c r="K17" s="111"/>
      <c r="L17" s="112"/>
      <c r="M17" s="111"/>
      <c r="O17" s="113"/>
    </row>
    <row r="18" customFormat="false" ht="26.25" hidden="false" customHeight="true" outlineLevel="0" collapsed="false">
      <c r="B18" s="114" t="s">
        <v>182</v>
      </c>
      <c r="C18" s="115" t="n">
        <v>27331</v>
      </c>
      <c r="D18" s="109"/>
      <c r="E18" s="87"/>
      <c r="F18" s="109"/>
      <c r="G18" s="109"/>
      <c r="H18" s="109"/>
      <c r="I18" s="109"/>
      <c r="J18" s="110"/>
      <c r="K18" s="111"/>
      <c r="L18" s="112"/>
      <c r="M18" s="111"/>
    </row>
    <row r="19" customFormat="false" ht="15" hidden="false" customHeight="false" outlineLevel="0" collapsed="false">
      <c r="A19" s="0"/>
      <c r="B19" s="0"/>
      <c r="C19" s="0"/>
      <c r="D19" s="0"/>
      <c r="E19" s="0"/>
      <c r="F19" s="0"/>
      <c r="G19" s="0"/>
      <c r="H19" s="0"/>
      <c r="I19" s="116"/>
      <c r="J19" s="116"/>
    </row>
    <row r="20" customFormat="false" ht="15" hidden="false" customHeight="false" outlineLevel="0" collapsed="false">
      <c r="A20" s="0"/>
      <c r="B20" s="0"/>
      <c r="C20" s="0"/>
      <c r="D20" s="0"/>
      <c r="E20" s="0"/>
      <c r="F20" s="0"/>
      <c r="G20" s="0"/>
      <c r="H20" s="0"/>
      <c r="I20" s="116"/>
      <c r="J20" s="116"/>
    </row>
    <row r="21" customFormat="false" ht="15" hidden="false" customHeight="false" outlineLevel="0" collapsed="false">
      <c r="A21" s="0"/>
      <c r="B21" s="0"/>
      <c r="C21" s="0"/>
      <c r="D21" s="0"/>
      <c r="E21" s="0"/>
      <c r="F21" s="0"/>
      <c r="G21" s="0"/>
      <c r="H21" s="0"/>
      <c r="I21" s="116"/>
      <c r="J21" s="116"/>
    </row>
    <row r="22" customFormat="false" ht="15" hidden="false" customHeight="false" outlineLevel="0" collapsed="false">
      <c r="A22" s="0"/>
      <c r="B22" s="0"/>
      <c r="C22" s="0"/>
      <c r="D22" s="0"/>
      <c r="E22" s="0"/>
      <c r="F22" s="0"/>
      <c r="G22" s="0"/>
      <c r="H22" s="0"/>
      <c r="I22" s="116"/>
      <c r="J22" s="116"/>
    </row>
    <row r="23" customFormat="false" ht="15" hidden="false" customHeight="false" outlineLevel="0" collapsed="false">
      <c r="A23" s="0"/>
      <c r="B23" s="0"/>
      <c r="C23" s="0"/>
      <c r="D23" s="0"/>
      <c r="E23" s="0"/>
      <c r="F23" s="0"/>
      <c r="G23" s="0"/>
      <c r="H23" s="0"/>
      <c r="I23" s="116"/>
      <c r="J23" s="116"/>
    </row>
    <row r="24" customFormat="false" ht="15" hidden="false" customHeight="false" outlineLevel="0" collapsed="false">
      <c r="A24" s="0"/>
      <c r="B24" s="0"/>
      <c r="C24" s="0"/>
      <c r="D24" s="0"/>
      <c r="E24" s="0"/>
      <c r="F24" s="0"/>
      <c r="G24" s="0"/>
      <c r="H24" s="0"/>
      <c r="I24" s="116"/>
      <c r="J24" s="116"/>
    </row>
    <row r="25" customFormat="false" ht="15" hidden="false" customHeight="false" outlineLevel="0" collapsed="false">
      <c r="A25" s="0"/>
      <c r="B25" s="0"/>
      <c r="C25" s="0"/>
      <c r="D25" s="0"/>
      <c r="E25" s="0"/>
      <c r="F25" s="0"/>
      <c r="G25" s="0"/>
      <c r="H25" s="0"/>
      <c r="I25" s="116"/>
      <c r="J25" s="116"/>
    </row>
    <row r="26" customFormat="false" ht="65.25" hidden="false" customHeight="true" outlineLevel="0" collapsed="false">
      <c r="A26" s="0"/>
      <c r="B26" s="0"/>
      <c r="C26" s="0"/>
      <c r="D26" s="0"/>
      <c r="E26" s="0"/>
      <c r="F26" s="0"/>
      <c r="G26" s="0"/>
      <c r="H26" s="0"/>
      <c r="I26" s="116"/>
      <c r="J26" s="116"/>
    </row>
    <row r="27" customFormat="false" ht="36.75" hidden="false" customHeight="true" outlineLevel="0" collapsed="false">
      <c r="A27" s="0"/>
      <c r="B27" s="0"/>
      <c r="C27" s="0"/>
      <c r="D27" s="0"/>
      <c r="E27" s="0"/>
      <c r="F27" s="0"/>
      <c r="G27" s="0"/>
      <c r="H27" s="0"/>
      <c r="I27" s="116"/>
      <c r="J27"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5.7"/>
  </cols>
  <sheetData>
    <row r="1" customFormat="false" ht="24" hidden="false" customHeight="false" outlineLevel="0" collapsed="false">
      <c r="A1" s="117" t="s">
        <v>0</v>
      </c>
      <c r="B1" s="118"/>
      <c r="C1" s="118"/>
      <c r="D1" s="118"/>
      <c r="E1" s="118"/>
      <c r="F1" s="118"/>
      <c r="G1" s="118"/>
      <c r="H1" s="118"/>
      <c r="I1" s="119" t="s">
        <v>254</v>
      </c>
    </row>
    <row r="2" customFormat="false" ht="21" hidden="false" customHeight="false" outlineLevel="0" collapsed="false">
      <c r="A2" s="120" t="s">
        <v>255</v>
      </c>
    </row>
    <row r="3" customFormat="false" ht="15.75" hidden="false" customHeight="false" outlineLevel="0" collapsed="false">
      <c r="A3" s="121"/>
    </row>
    <row r="5" customFormat="false" ht="15" hidden="false" customHeight="false" outlineLevel="0" collapsed="false">
      <c r="D5" s="122" t="s">
        <v>256</v>
      </c>
      <c r="F5" s="122" t="s">
        <v>257</v>
      </c>
      <c r="G5" s="123"/>
      <c r="H5" s="124" t="s">
        <v>258</v>
      </c>
    </row>
    <row r="6" customFormat="false" ht="15" hidden="false" customHeight="false" outlineLevel="0" collapsed="false">
      <c r="D6" s="125"/>
      <c r="F6" s="125"/>
      <c r="G6" s="123"/>
      <c r="H6" s="123"/>
    </row>
    <row r="7" customFormat="false" ht="15" hidden="false" customHeight="false" outlineLevel="0" collapsed="false">
      <c r="A7" s="126" t="s">
        <v>259</v>
      </c>
      <c r="D7" s="127" t="n">
        <v>17077</v>
      </c>
      <c r="F7" s="127" t="n">
        <f aca="false">D7+[1]Q311!F7</f>
        <v>87411</v>
      </c>
    </row>
    <row r="8" customFormat="false" ht="15" hidden="false" customHeight="false" outlineLevel="0" collapsed="false">
      <c r="B8" s="128"/>
      <c r="C8" s="128"/>
      <c r="D8" s="129"/>
      <c r="E8" s="129"/>
      <c r="F8" s="130"/>
      <c r="G8" s="131"/>
      <c r="H8" s="132"/>
    </row>
    <row r="9" customFormat="false" ht="15" hidden="false" customHeight="false" outlineLevel="0" collapsed="false">
      <c r="A9" s="126" t="s">
        <v>260</v>
      </c>
      <c r="B9" s="128"/>
      <c r="C9" s="128"/>
      <c r="D9" s="129"/>
      <c r="E9" s="129"/>
      <c r="F9" s="129"/>
      <c r="G9" s="131"/>
      <c r="H9" s="132"/>
    </row>
    <row r="10" customFormat="false" ht="15" hidden="false" customHeight="false" outlineLevel="0" collapsed="false">
      <c r="A10" s="126"/>
      <c r="B10" s="128" t="s">
        <v>261</v>
      </c>
      <c r="C10" s="128"/>
      <c r="D10" s="127" t="n">
        <v>2475</v>
      </c>
      <c r="E10" s="127"/>
      <c r="F10" s="127" t="n">
        <f aca="false">D10+[1]Q311!F10</f>
        <v>5075</v>
      </c>
      <c r="G10" s="131"/>
      <c r="H10" s="132"/>
    </row>
    <row r="11" customFormat="false" ht="15" hidden="false" customHeight="false" outlineLevel="0" collapsed="false">
      <c r="A11" s="126"/>
      <c r="B11" s="128" t="s">
        <v>262</v>
      </c>
      <c r="C11" s="128"/>
      <c r="D11" s="133" t="n">
        <v>0</v>
      </c>
      <c r="E11" s="133"/>
      <c r="F11" s="133" t="n">
        <f aca="false">D11+[1]Q311!F11</f>
        <v>8800</v>
      </c>
      <c r="G11" s="131"/>
      <c r="H11" s="132"/>
    </row>
    <row r="12" customFormat="false" ht="15" hidden="false" customHeight="false" outlineLevel="0" collapsed="false">
      <c r="A12" s="126"/>
      <c r="B12" s="128" t="s">
        <v>210</v>
      </c>
      <c r="C12" s="128"/>
      <c r="D12" s="133"/>
      <c r="F12" s="133" t="n">
        <f aca="false">D12+[1]Q311!F12</f>
        <v>7012</v>
      </c>
      <c r="G12" s="131"/>
      <c r="H12" s="132"/>
    </row>
    <row r="13" customFormat="false" ht="15" hidden="false" customHeight="false" outlineLevel="0" collapsed="false">
      <c r="A13" s="126"/>
      <c r="B13" s="134" t="s">
        <v>263</v>
      </c>
      <c r="D13" s="133" t="n">
        <v>0</v>
      </c>
      <c r="F13" s="133" t="n">
        <f aca="false">D13+[1]Q311!F13</f>
        <v>5272.5</v>
      </c>
      <c r="G13" s="131"/>
    </row>
    <row r="14" customFormat="false" ht="15" hidden="false" customHeight="false" outlineLevel="0" collapsed="false">
      <c r="A14" s="126"/>
      <c r="B14" s="134" t="s">
        <v>264</v>
      </c>
      <c r="D14" s="133" t="n">
        <v>5815</v>
      </c>
      <c r="F14" s="133" t="n">
        <f aca="false">D14</f>
        <v>5815</v>
      </c>
      <c r="G14" s="131"/>
    </row>
    <row r="15" customFormat="false" ht="15" hidden="false" customHeight="false" outlineLevel="0" collapsed="false">
      <c r="A15" s="126"/>
      <c r="B15" s="134" t="s">
        <v>265</v>
      </c>
      <c r="D15" s="133" t="n">
        <v>8700</v>
      </c>
      <c r="F15" s="133" t="n">
        <f aca="false">D15</f>
        <v>8700</v>
      </c>
      <c r="G15" s="131"/>
    </row>
    <row r="16" customFormat="false" ht="15" hidden="false" customHeight="false" outlineLevel="0" collapsed="false">
      <c r="A16" s="126"/>
      <c r="B16" s="134" t="s">
        <v>266</v>
      </c>
      <c r="D16" s="133" t="n">
        <v>2975</v>
      </c>
      <c r="F16" s="133" t="n">
        <f aca="false">D16</f>
        <v>2975</v>
      </c>
      <c r="G16" s="131"/>
    </row>
    <row r="17" customFormat="false" ht="15" hidden="false" customHeight="false" outlineLevel="0" collapsed="false">
      <c r="A17" s="126"/>
      <c r="B17" s="135" t="s">
        <v>267</v>
      </c>
      <c r="D17" s="136" t="n">
        <v>3490</v>
      </c>
      <c r="F17" s="133" t="n">
        <f aca="false">D17+[1]Q311!F14</f>
        <v>8219</v>
      </c>
      <c r="G17" s="131"/>
    </row>
    <row r="18" customFormat="false" ht="15" hidden="false" customHeight="false" outlineLevel="0" collapsed="false">
      <c r="A18" s="126"/>
      <c r="B18" s="134" t="s">
        <v>268</v>
      </c>
      <c r="D18" s="133" t="n">
        <v>5000</v>
      </c>
      <c r="F18" s="133" t="n">
        <f aca="false">D18+[1]Q311!F15</f>
        <v>8485</v>
      </c>
      <c r="G18" s="131"/>
    </row>
    <row r="19" customFormat="false" ht="15" hidden="false" customHeight="false" outlineLevel="0" collapsed="false">
      <c r="B19" s="137" t="s">
        <v>79</v>
      </c>
      <c r="D19" s="138" t="n">
        <f aca="false">SUM(D10:D18)</f>
        <v>28455</v>
      </c>
      <c r="F19" s="138" t="n">
        <f aca="false">SUM(F10:F18)</f>
        <v>60353.5</v>
      </c>
      <c r="H19" s="139"/>
    </row>
    <row r="20" customFormat="false" ht="15" hidden="false" customHeight="false" outlineLevel="0" collapsed="false">
      <c r="B20" s="128"/>
      <c r="D20" s="140"/>
      <c r="F20" s="140"/>
      <c r="H20" s="139"/>
    </row>
    <row r="21" customFormat="false" ht="15" hidden="false" customHeight="false" outlineLevel="0" collapsed="false">
      <c r="A21" s="126" t="s">
        <v>269</v>
      </c>
      <c r="B21" s="128"/>
      <c r="D21" s="140"/>
      <c r="F21" s="140"/>
      <c r="H21" s="139"/>
    </row>
    <row r="22" customFormat="false" ht="15" hidden="false" customHeight="false" outlineLevel="0" collapsed="false">
      <c r="B22" s="128" t="s">
        <v>270</v>
      </c>
      <c r="D22" s="127" t="n">
        <v>4595</v>
      </c>
      <c r="F22" s="127" t="n">
        <f aca="false">D22+[1]Q311!F19</f>
        <v>18150</v>
      </c>
      <c r="H22" s="139"/>
    </row>
    <row r="23" customFormat="false" ht="15" hidden="false" customHeight="false" outlineLevel="0" collapsed="false">
      <c r="B23" s="128" t="s">
        <v>271</v>
      </c>
      <c r="D23" s="133" t="n">
        <v>0</v>
      </c>
      <c r="E23" s="133"/>
      <c r="F23" s="133" t="n">
        <f aca="false">[1]Q311!F20</f>
        <v>2031</v>
      </c>
      <c r="H23" s="139"/>
    </row>
    <row r="24" customFormat="false" ht="15" hidden="false" customHeight="false" outlineLevel="0" collapsed="false">
      <c r="B24" s="141" t="s">
        <v>272</v>
      </c>
      <c r="D24" s="136" t="n">
        <v>345</v>
      </c>
      <c r="E24" s="136"/>
      <c r="F24" s="136" t="n">
        <f aca="false">D24+[1]Q311!F21</f>
        <v>3097</v>
      </c>
      <c r="H24" s="139"/>
    </row>
    <row r="25" customFormat="false" ht="15" hidden="false" customHeight="false" outlineLevel="0" collapsed="false">
      <c r="B25" s="137" t="s">
        <v>79</v>
      </c>
      <c r="D25" s="138" t="n">
        <f aca="false">SUM(D22:D24)</f>
        <v>4940</v>
      </c>
      <c r="F25" s="138" t="n">
        <f aca="false">SUM(F22:F24)</f>
        <v>23278</v>
      </c>
      <c r="H25" s="139"/>
    </row>
    <row r="26" customFormat="false" ht="15" hidden="false" customHeight="false" outlineLevel="0" collapsed="false">
      <c r="B26" s="142"/>
      <c r="C26" s="128"/>
      <c r="D26" s="143"/>
      <c r="F26" s="143"/>
      <c r="H26" s="139"/>
    </row>
    <row r="27" customFormat="false" ht="15" hidden="false" customHeight="false" outlineLevel="0" collapsed="false">
      <c r="B27" s="128"/>
      <c r="C27" s="128"/>
      <c r="D27" s="129"/>
      <c r="F27" s="129"/>
      <c r="H27" s="116"/>
    </row>
    <row r="28" customFormat="false" ht="15" hidden="false" customHeight="false" outlineLevel="0" collapsed="false">
      <c r="B28" s="128"/>
      <c r="C28" s="128"/>
      <c r="D28" s="128"/>
      <c r="E28" s="128"/>
      <c r="F28" s="128"/>
      <c r="H28" s="116"/>
    </row>
    <row r="29" customFormat="false" ht="15" hidden="false" customHeight="false" outlineLevel="0" collapsed="false">
      <c r="A29" s="126" t="s">
        <v>273</v>
      </c>
      <c r="B29" s="144"/>
      <c r="C29" s="145"/>
      <c r="D29" s="145"/>
      <c r="E29" s="145"/>
      <c r="F29" s="145"/>
      <c r="H29" s="116"/>
    </row>
    <row r="30" customFormat="false" ht="15" hidden="false" customHeight="false" outlineLevel="0" collapsed="false">
      <c r="B30" s="146" t="s">
        <v>274</v>
      </c>
      <c r="C30" s="147"/>
      <c r="D30" s="147"/>
      <c r="E30" s="147"/>
      <c r="F30" s="148" t="n">
        <v>64.145</v>
      </c>
      <c r="H30" s="149"/>
    </row>
    <row r="31" customFormat="false" ht="15" hidden="false" customHeight="false" outlineLevel="0" collapsed="false">
      <c r="B31" s="150" t="s">
        <v>275</v>
      </c>
      <c r="C31" s="151"/>
      <c r="D31" s="151"/>
      <c r="E31" s="151"/>
      <c r="F31" s="152" t="n">
        <v>11.05</v>
      </c>
      <c r="H31" s="149"/>
    </row>
    <row r="32" customFormat="false" ht="15" hidden="false" customHeight="false" outlineLevel="0" collapsed="false">
      <c r="B32" s="128"/>
      <c r="C32" s="128"/>
      <c r="D32" s="128"/>
      <c r="E32" s="128"/>
      <c r="F32" s="128"/>
      <c r="H32" s="149"/>
    </row>
    <row r="33" customFormat="false" ht="15" hidden="false" customHeight="false" outlineLevel="0" collapsed="false">
      <c r="B33" s="128"/>
      <c r="C33" s="128"/>
      <c r="D33" s="128"/>
      <c r="E33" s="128"/>
      <c r="F33" s="128"/>
      <c r="H33"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73" width="14.41"/>
    <col collapsed="false" customWidth="true" hidden="false" outlineLevel="0" max="5" min="5" style="73" width="13.99"/>
    <col collapsed="false" customWidth="true" hidden="false" outlineLevel="0" max="6" min="6" style="73" width="15.85"/>
    <col collapsed="false" customWidth="true" hidden="false" outlineLevel="0" max="7" min="7" style="0" width="12.56"/>
    <col collapsed="false" customWidth="true" hidden="false" outlineLevel="0" max="8" min="8" style="73" width="16.13"/>
    <col collapsed="false" customWidth="true" hidden="false" outlineLevel="0" max="9" min="9" style="73" width="12.56"/>
    <col collapsed="false" customWidth="true" hidden="false" outlineLevel="0" max="10" min="10" style="73"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53" width="14.85"/>
    <col collapsed="false" customWidth="false" hidden="false" outlineLevel="0" max="257" min="15" style="1" width="8.99"/>
  </cols>
  <sheetData>
    <row r="1" customFormat="false" ht="24" hidden="false" customHeight="false" outlineLevel="0" collapsed="false">
      <c r="A1" s="11" t="s">
        <v>0</v>
      </c>
      <c r="B1" s="48"/>
      <c r="C1" s="48"/>
      <c r="D1" s="75"/>
      <c r="E1" s="75"/>
      <c r="F1" s="75"/>
      <c r="G1" s="118"/>
      <c r="H1" s="75"/>
      <c r="I1" s="75"/>
      <c r="J1" s="75"/>
      <c r="K1" s="48"/>
      <c r="L1" s="47"/>
      <c r="M1" s="49" t="s">
        <v>2</v>
      </c>
    </row>
    <row r="2" customFormat="false" ht="20.25" hidden="false" customHeight="false" outlineLevel="0" collapsed="false">
      <c r="A2" s="14" t="s">
        <v>276</v>
      </c>
    </row>
    <row r="3" customFormat="false" ht="15" hidden="false" customHeight="false" outlineLevel="0" collapsed="false">
      <c r="G3" s="154"/>
    </row>
    <row r="4" customFormat="false" ht="20.25" hidden="false" customHeight="true" outlineLevel="0" collapsed="false">
      <c r="D4" s="155" t="s">
        <v>79</v>
      </c>
      <c r="E4" s="155"/>
      <c r="F4" s="155"/>
      <c r="G4" s="156"/>
      <c r="H4" s="155" t="s">
        <v>277</v>
      </c>
      <c r="I4" s="155"/>
      <c r="J4" s="155"/>
      <c r="L4" s="157"/>
    </row>
    <row r="5" customFormat="false" ht="27.75" hidden="false" customHeight="true" outlineLevel="0" collapsed="false">
      <c r="D5" s="158" t="s">
        <v>278</v>
      </c>
      <c r="E5" s="158" t="s">
        <v>279</v>
      </c>
      <c r="F5" s="158" t="s">
        <v>280</v>
      </c>
      <c r="G5" s="154"/>
      <c r="H5" s="158" t="s">
        <v>281</v>
      </c>
      <c r="I5" s="159" t="s">
        <v>282</v>
      </c>
      <c r="J5" s="159" t="s">
        <v>283</v>
      </c>
      <c r="K5" s="160"/>
      <c r="L5" s="161" t="s">
        <v>258</v>
      </c>
      <c r="M5" s="0"/>
      <c r="N5" s="0"/>
      <c r="O5" s="0"/>
      <c r="P5" s="160"/>
    </row>
    <row r="6" customFormat="false" ht="16.5" hidden="false" customHeight="true" outlineLevel="0" collapsed="false">
      <c r="G6" s="154"/>
      <c r="L6" s="157"/>
      <c r="M6" s="0"/>
      <c r="N6" s="0"/>
      <c r="O6" s="0"/>
    </row>
    <row r="7" customFormat="false" ht="48" hidden="false" customHeight="true" outlineLevel="0" collapsed="false">
      <c r="B7" s="162" t="s">
        <v>284</v>
      </c>
      <c r="C7" s="163"/>
      <c r="D7" s="164" t="n">
        <v>12</v>
      </c>
      <c r="E7" s="165" t="n">
        <v>2</v>
      </c>
      <c r="F7" s="164" t="n">
        <v>0</v>
      </c>
      <c r="G7" s="164"/>
      <c r="H7" s="165" t="n">
        <v>0</v>
      </c>
      <c r="I7" s="164" t="n">
        <v>1</v>
      </c>
      <c r="J7" s="164" t="n">
        <v>0</v>
      </c>
      <c r="K7" s="73"/>
      <c r="L7" s="166" t="s">
        <v>285</v>
      </c>
      <c r="M7" s="0"/>
      <c r="N7" s="0"/>
      <c r="O7" s="0"/>
    </row>
    <row r="8" customFormat="false" ht="62.25" hidden="false" customHeight="true" outlineLevel="0" collapsed="false">
      <c r="B8" s="167" t="s">
        <v>83</v>
      </c>
      <c r="C8" s="168"/>
      <c r="D8" s="169" t="n">
        <v>7</v>
      </c>
      <c r="E8" s="169" t="n">
        <v>0</v>
      </c>
      <c r="F8" s="169" t="n">
        <v>0</v>
      </c>
      <c r="G8" s="170"/>
      <c r="H8" s="169" t="n">
        <v>0</v>
      </c>
      <c r="I8" s="169" t="n">
        <v>0</v>
      </c>
      <c r="J8" s="169" t="n">
        <v>0</v>
      </c>
      <c r="K8" s="171"/>
      <c r="L8" s="166" t="s">
        <v>286</v>
      </c>
      <c r="M8" s="0"/>
      <c r="N8" s="0"/>
      <c r="O8" s="0"/>
    </row>
    <row r="9" customFormat="false" ht="62.25" hidden="false" customHeight="true" outlineLevel="0" collapsed="false">
      <c r="B9" s="167" t="s">
        <v>287</v>
      </c>
      <c r="C9" s="168"/>
      <c r="D9" s="170" t="n">
        <v>11</v>
      </c>
      <c r="E9" s="169" t="n">
        <v>2</v>
      </c>
      <c r="F9" s="170" t="n">
        <v>1</v>
      </c>
      <c r="G9" s="170"/>
      <c r="H9" s="170" t="n">
        <v>0</v>
      </c>
      <c r="I9" s="170" t="n">
        <v>0</v>
      </c>
      <c r="J9" s="170" t="n">
        <v>0</v>
      </c>
      <c r="K9" s="171"/>
      <c r="L9" s="166" t="s">
        <v>288</v>
      </c>
      <c r="M9" s="0"/>
      <c r="N9" s="0"/>
      <c r="O9" s="0"/>
    </row>
    <row r="10" customFormat="false" ht="47.25" hidden="false" customHeight="true" outlineLevel="0" collapsed="false">
      <c r="B10" s="167" t="s">
        <v>82</v>
      </c>
      <c r="C10" s="168"/>
      <c r="D10" s="169" t="n">
        <v>26</v>
      </c>
      <c r="E10" s="169" t="n">
        <v>0</v>
      </c>
      <c r="F10" s="169" t="n">
        <v>4</v>
      </c>
      <c r="G10" s="170"/>
      <c r="H10" s="169" t="n">
        <v>15</v>
      </c>
      <c r="I10" s="169" t="n">
        <v>3</v>
      </c>
      <c r="J10" s="169" t="n">
        <v>3</v>
      </c>
      <c r="K10" s="171"/>
      <c r="L10" s="166" t="s">
        <v>289</v>
      </c>
      <c r="M10" s="0"/>
      <c r="N10" s="0"/>
      <c r="O10" s="0"/>
    </row>
    <row r="11" customFormat="false" ht="57.75" hidden="false" customHeight="true" outlineLevel="0" collapsed="false">
      <c r="B11" s="167" t="s">
        <v>290</v>
      </c>
      <c r="C11" s="168"/>
      <c r="D11" s="172" t="n">
        <v>5</v>
      </c>
      <c r="E11" s="172" t="n">
        <v>3</v>
      </c>
      <c r="F11" s="172" t="n">
        <v>0</v>
      </c>
      <c r="G11" s="173"/>
      <c r="H11" s="172" t="n">
        <v>5</v>
      </c>
      <c r="I11" s="172" t="n">
        <v>2</v>
      </c>
      <c r="J11" s="172" t="n">
        <v>2</v>
      </c>
      <c r="K11" s="174"/>
      <c r="L11" s="166" t="s">
        <v>291</v>
      </c>
      <c r="M11" s="0"/>
      <c r="N11" s="0"/>
      <c r="O11" s="0"/>
    </row>
    <row r="12" customFormat="false" ht="72.75" hidden="false" customHeight="true" outlineLevel="0" collapsed="false">
      <c r="B12" s="167" t="s">
        <v>292</v>
      </c>
      <c r="C12" s="168"/>
      <c r="D12" s="172" t="n">
        <v>1</v>
      </c>
      <c r="E12" s="172" t="n">
        <v>0</v>
      </c>
      <c r="F12" s="172" t="n">
        <v>0</v>
      </c>
      <c r="G12" s="173"/>
      <c r="H12" s="172" t="n">
        <v>0</v>
      </c>
      <c r="I12" s="172" t="n">
        <v>0</v>
      </c>
      <c r="J12" s="172" t="n">
        <v>0</v>
      </c>
      <c r="K12" s="174"/>
      <c r="L12" s="166" t="s">
        <v>293</v>
      </c>
      <c r="M12" s="0"/>
      <c r="N12" s="0"/>
      <c r="O12" s="0"/>
    </row>
    <row r="13" customFormat="false" ht="104.25" hidden="false" customHeight="true" outlineLevel="0" collapsed="false">
      <c r="B13" s="167" t="s">
        <v>271</v>
      </c>
      <c r="C13" s="168"/>
      <c r="D13" s="175" t="n">
        <v>8</v>
      </c>
      <c r="E13" s="175" t="n">
        <v>2</v>
      </c>
      <c r="F13" s="175" t="n">
        <v>0</v>
      </c>
      <c r="G13" s="173"/>
      <c r="H13" s="175" t="n">
        <v>6</v>
      </c>
      <c r="I13" s="175" t="n">
        <v>1</v>
      </c>
      <c r="J13" s="175" t="n">
        <v>0</v>
      </c>
      <c r="K13" s="174"/>
      <c r="L13" s="166" t="s">
        <v>294</v>
      </c>
      <c r="M13" s="0"/>
      <c r="N13" s="0"/>
      <c r="O13" s="0"/>
    </row>
    <row r="14" customFormat="false" ht="40.5" hidden="false" customHeight="true" outlineLevel="0" collapsed="false">
      <c r="B14" s="167" t="s">
        <v>295</v>
      </c>
      <c r="C14" s="168"/>
      <c r="D14" s="175" t="n">
        <v>6</v>
      </c>
      <c r="E14" s="175" t="n">
        <v>8</v>
      </c>
      <c r="F14" s="175" t="n">
        <v>0</v>
      </c>
      <c r="G14" s="173"/>
      <c r="H14" s="175" t="n">
        <v>4</v>
      </c>
      <c r="I14" s="175" t="n">
        <v>2</v>
      </c>
      <c r="J14" s="175" t="n">
        <v>1</v>
      </c>
      <c r="K14" s="174"/>
      <c r="L14" s="176" t="s">
        <v>296</v>
      </c>
      <c r="M14" s="0"/>
      <c r="N14" s="0"/>
      <c r="O14" s="0"/>
    </row>
    <row r="15" customFormat="false" ht="33.75" hidden="false" customHeight="true" outlineLevel="0" collapsed="false">
      <c r="B15" s="167" t="s">
        <v>297</v>
      </c>
      <c r="C15" s="168"/>
      <c r="D15" s="175" t="n">
        <v>2</v>
      </c>
      <c r="E15" s="172" t="n">
        <v>0</v>
      </c>
      <c r="F15" s="175" t="n">
        <v>0</v>
      </c>
      <c r="G15" s="173"/>
      <c r="H15" s="175" t="n">
        <v>0</v>
      </c>
      <c r="I15" s="175" t="n">
        <v>0</v>
      </c>
      <c r="J15" s="175" t="n">
        <v>0</v>
      </c>
      <c r="K15" s="177"/>
      <c r="L15" s="166" t="s">
        <v>298</v>
      </c>
      <c r="M15" s="0"/>
      <c r="N15" s="0"/>
      <c r="O15" s="0"/>
    </row>
    <row r="16" customFormat="false" ht="51.75" hidden="false" customHeight="true" outlineLevel="0" collapsed="false">
      <c r="B16" s="167" t="s">
        <v>299</v>
      </c>
      <c r="C16" s="168"/>
      <c r="D16" s="172" t="n">
        <v>3</v>
      </c>
      <c r="E16" s="172" t="n">
        <v>1</v>
      </c>
      <c r="F16" s="172" t="n">
        <v>1</v>
      </c>
      <c r="G16" s="173"/>
      <c r="H16" s="172" t="n">
        <v>0</v>
      </c>
      <c r="I16" s="172" t="n">
        <v>0</v>
      </c>
      <c r="J16" s="172" t="n">
        <v>0</v>
      </c>
      <c r="K16" s="177"/>
      <c r="L16" s="166" t="s">
        <v>298</v>
      </c>
      <c r="M16" s="0"/>
      <c r="N16" s="0"/>
      <c r="O16" s="0"/>
    </row>
    <row r="17" customFormat="false" ht="45" hidden="false" customHeight="true" outlineLevel="0" collapsed="false">
      <c r="B17" s="167" t="s">
        <v>300</v>
      </c>
      <c r="C17" s="168"/>
      <c r="D17" s="172" t="n">
        <v>2</v>
      </c>
      <c r="E17" s="172" t="n">
        <v>4</v>
      </c>
      <c r="F17" s="172" t="n">
        <v>2</v>
      </c>
      <c r="G17" s="173"/>
      <c r="H17" s="172" t="n">
        <v>2</v>
      </c>
      <c r="I17" s="172" t="n">
        <v>0</v>
      </c>
      <c r="J17" s="172" t="n">
        <v>0</v>
      </c>
      <c r="K17" s="177"/>
      <c r="L17" s="166" t="s">
        <v>298</v>
      </c>
      <c r="M17" s="0"/>
      <c r="N17" s="0"/>
      <c r="O17" s="0"/>
    </row>
    <row r="18" customFormat="false" ht="55.5" hidden="false" customHeight="true" outlineLevel="0" collapsed="false">
      <c r="B18" s="167" t="s">
        <v>272</v>
      </c>
      <c r="C18" s="168"/>
      <c r="D18" s="175" t="n">
        <v>11</v>
      </c>
      <c r="E18" s="175" t="n">
        <v>0</v>
      </c>
      <c r="F18" s="175" t="n">
        <v>0</v>
      </c>
      <c r="G18" s="173"/>
      <c r="H18" s="175" t="n">
        <v>0</v>
      </c>
      <c r="I18" s="175" t="n">
        <v>0</v>
      </c>
      <c r="J18" s="175" t="n">
        <v>0</v>
      </c>
      <c r="K18" s="177"/>
      <c r="L18" s="166" t="s">
        <v>301</v>
      </c>
      <c r="M18" s="0"/>
      <c r="N18" s="0"/>
      <c r="O18" s="0"/>
    </row>
    <row r="19" customFormat="false" ht="15" hidden="false" customHeight="false" outlineLevel="0" collapsed="false">
      <c r="B19" s="178" t="s">
        <v>79</v>
      </c>
      <c r="C19" s="179"/>
      <c r="D19" s="180" t="n">
        <f aca="false">SUM(D7:D18)</f>
        <v>94</v>
      </c>
      <c r="E19" s="180" t="n">
        <f aca="false">SUM(E7:E18)</f>
        <v>22</v>
      </c>
      <c r="F19" s="180" t="n">
        <f aca="false">SUM(F7:F18)</f>
        <v>8</v>
      </c>
      <c r="G19" s="181"/>
      <c r="H19" s="180" t="n">
        <f aca="false">SUM(H7:H18)</f>
        <v>32</v>
      </c>
      <c r="I19" s="180" t="n">
        <f aca="false">SUM(I7:I18)</f>
        <v>9</v>
      </c>
      <c r="J19" s="180" t="n">
        <f aca="false">SUM(J7:J18)</f>
        <v>6</v>
      </c>
      <c r="K19" s="182"/>
      <c r="M19" s="0"/>
      <c r="N19" s="0"/>
      <c r="O19" s="0"/>
    </row>
    <row r="20" customFormat="false" ht="15" hidden="false" customHeight="false" outlineLevel="0" collapsed="false">
      <c r="B20" s="167"/>
      <c r="C20" s="168"/>
      <c r="D20" s="169"/>
      <c r="E20" s="169"/>
      <c r="F20" s="169"/>
      <c r="G20" s="170"/>
      <c r="H20" s="169"/>
      <c r="I20" s="169"/>
      <c r="J20" s="169"/>
      <c r="K20" s="182"/>
      <c r="L20" s="183"/>
      <c r="M20" s="0"/>
      <c r="N20" s="0"/>
      <c r="O20" s="0"/>
    </row>
    <row r="21" customFormat="false" ht="15" hidden="false" customHeight="false" outlineLevel="0" collapsed="false">
      <c r="B21" s="167"/>
      <c r="C21" s="168"/>
      <c r="D21" s="169"/>
      <c r="E21" s="169"/>
      <c r="F21" s="169"/>
      <c r="G21" s="170"/>
      <c r="H21" s="169"/>
      <c r="I21" s="169"/>
      <c r="J21" s="169"/>
      <c r="K21" s="182"/>
      <c r="L21" s="157"/>
      <c r="M21" s="0"/>
      <c r="N21" s="0"/>
      <c r="O21" s="0"/>
    </row>
    <row r="22" customFormat="false" ht="15" hidden="false" customHeight="false" outlineLevel="0" collapsed="false">
      <c r="B22" s="184" t="s">
        <v>302</v>
      </c>
      <c r="C22" s="179"/>
      <c r="D22" s="185" t="n">
        <v>23</v>
      </c>
      <c r="E22" s="169"/>
      <c r="F22" s="169"/>
      <c r="G22" s="170"/>
      <c r="H22" s="169"/>
      <c r="I22" s="169"/>
      <c r="J22" s="169"/>
      <c r="K22" s="182"/>
      <c r="L22" s="157"/>
      <c r="M22" s="0"/>
      <c r="N22" s="0"/>
      <c r="O22" s="0"/>
    </row>
    <row r="23" customFormat="false" ht="15" hidden="false" customHeight="false" outlineLevel="0" collapsed="false">
      <c r="B23" s="184" t="s">
        <v>303</v>
      </c>
      <c r="C23" s="179"/>
      <c r="D23" s="185" t="n">
        <v>3</v>
      </c>
      <c r="E23" s="169"/>
      <c r="F23" s="169"/>
      <c r="G23" s="170"/>
      <c r="H23" s="169"/>
      <c r="I23" s="169"/>
      <c r="J23" s="169"/>
      <c r="K23" s="182"/>
      <c r="L23" s="157"/>
      <c r="M23" s="0"/>
      <c r="N23" s="0"/>
      <c r="O23" s="0"/>
    </row>
    <row r="24" customFormat="false" ht="15" hidden="false" customHeight="false" outlineLevel="0" collapsed="false">
      <c r="B24" s="184" t="s">
        <v>304</v>
      </c>
      <c r="C24" s="179"/>
      <c r="D24" s="185" t="n">
        <v>1</v>
      </c>
      <c r="E24" s="169"/>
      <c r="F24" s="169"/>
      <c r="G24" s="186" t="s">
        <v>305</v>
      </c>
      <c r="H24" s="186"/>
      <c r="I24" s="186"/>
      <c r="J24" s="186"/>
      <c r="K24" s="186"/>
      <c r="L24" s="186"/>
      <c r="M24" s="186"/>
      <c r="N24" s="186"/>
    </row>
    <row r="25" customFormat="false" ht="15" hidden="false" customHeight="false" outlineLevel="0" collapsed="false">
      <c r="B25" s="167"/>
      <c r="C25" s="168"/>
      <c r="D25" s="169"/>
      <c r="E25" s="169"/>
      <c r="F25" s="169"/>
      <c r="G25" s="170"/>
      <c r="H25" s="169"/>
      <c r="I25" s="169"/>
      <c r="J25" s="169"/>
      <c r="K25" s="3"/>
      <c r="M25" s="187"/>
    </row>
    <row r="26" customFormat="false" ht="15" hidden="false" customHeight="false" outlineLevel="0" collapsed="false">
      <c r="B26" s="167" t="s">
        <v>306</v>
      </c>
      <c r="C26" s="168"/>
      <c r="D26" s="169"/>
      <c r="E26" s="169"/>
      <c r="F26" s="169"/>
      <c r="G26" s="170"/>
      <c r="H26" s="169"/>
      <c r="I26" s="169"/>
      <c r="J26" s="169"/>
      <c r="K26" s="3"/>
      <c r="M26" s="187"/>
    </row>
    <row r="27" customFormat="false" ht="15.75" hidden="false" customHeight="false" outlineLevel="0" collapsed="false">
      <c r="B27" s="3" t="s">
        <v>307</v>
      </c>
      <c r="C27" s="3"/>
      <c r="D27" s="171"/>
      <c r="E27" s="171"/>
      <c r="F27" s="171"/>
      <c r="G27" s="188"/>
      <c r="H27" s="171"/>
      <c r="I27" s="171"/>
      <c r="J27" s="171"/>
      <c r="K27" s="3"/>
      <c r="M27" s="187"/>
    </row>
    <row r="28" customFormat="false" ht="15.75" hidden="false" customHeight="false" outlineLevel="0" collapsed="false">
      <c r="B28" s="3" t="s">
        <v>308</v>
      </c>
      <c r="C28" s="3"/>
      <c r="D28" s="171"/>
      <c r="E28" s="171"/>
      <c r="F28" s="171"/>
      <c r="G28" s="188"/>
      <c r="H28" s="171"/>
      <c r="I28" s="171"/>
      <c r="J28" s="171"/>
      <c r="K28" s="3"/>
      <c r="M28" s="187"/>
    </row>
    <row r="29" customFormat="false" ht="15" hidden="false" customHeight="false" outlineLevel="0" collapsed="false">
      <c r="B29" s="3" t="s">
        <v>309</v>
      </c>
      <c r="C29" s="3"/>
      <c r="D29" s="171"/>
      <c r="E29" s="171"/>
      <c r="F29" s="171"/>
      <c r="G29" s="188"/>
      <c r="H29" s="171"/>
      <c r="I29" s="171"/>
      <c r="J29" s="171"/>
      <c r="K29" s="3"/>
    </row>
    <row r="30" customFormat="false" ht="15" hidden="false" customHeight="false" outlineLevel="0" collapsed="false">
      <c r="B30" s="3"/>
      <c r="C30" s="3"/>
      <c r="D30" s="171"/>
      <c r="E30" s="171"/>
      <c r="F30" s="171"/>
      <c r="G30" s="188"/>
      <c r="H30" s="171"/>
      <c r="I30" s="171"/>
      <c r="J30" s="171"/>
      <c r="K30" s="3"/>
    </row>
    <row r="31" customFormat="false" ht="15.75" hidden="false" customHeight="false" outlineLevel="0" collapsed="false">
      <c r="B31" s="189" t="s">
        <v>310</v>
      </c>
      <c r="C31" s="3"/>
      <c r="D31" s="171"/>
      <c r="E31" s="171"/>
      <c r="F31" s="171"/>
      <c r="G31" s="188"/>
      <c r="H31" s="171"/>
      <c r="I31" s="171"/>
      <c r="J31" s="171"/>
      <c r="K31" s="3"/>
      <c r="M31" s="187"/>
    </row>
    <row r="32" customFormat="false" ht="15.75" hidden="false" customHeight="false" outlineLevel="0" collapsed="false">
      <c r="B32" s="190" t="s">
        <v>311</v>
      </c>
      <c r="C32" s="3"/>
      <c r="D32" s="171"/>
      <c r="E32" s="171"/>
      <c r="F32" s="171"/>
      <c r="G32" s="188"/>
      <c r="H32" s="171"/>
      <c r="I32" s="171"/>
      <c r="J32" s="171"/>
      <c r="K32" s="3"/>
      <c r="M32" s="187"/>
    </row>
    <row r="33" customFormat="false" ht="15.75" hidden="false" customHeight="false" outlineLevel="0" collapsed="false">
      <c r="B33" s="191"/>
      <c r="C33" s="3"/>
      <c r="D33" s="171"/>
      <c r="E33" s="171"/>
      <c r="F33" s="171"/>
      <c r="G33" s="188"/>
      <c r="H33" s="171"/>
      <c r="I33" s="171"/>
      <c r="J33" s="171"/>
      <c r="K33" s="3"/>
      <c r="M33" s="187"/>
    </row>
    <row r="34" customFormat="false" ht="15" hidden="false" customHeight="false" outlineLevel="0" collapsed="false">
      <c r="G34" s="154"/>
      <c r="N34" s="1"/>
    </row>
    <row r="35" customFormat="false" ht="15" hidden="false" customHeight="false" outlineLevel="0" collapsed="false">
      <c r="B35" s="192" t="s">
        <v>312</v>
      </c>
      <c r="G35" s="154"/>
      <c r="N35" s="1"/>
    </row>
    <row r="36" customFormat="false" ht="21.75" hidden="false" customHeight="true" outlineLevel="0" collapsed="false">
      <c r="B36" s="154" t="s">
        <v>313</v>
      </c>
      <c r="C36" s="154"/>
      <c r="N36" s="1"/>
    </row>
    <row r="37" customFormat="false" ht="16.5" hidden="false" customHeight="true" outlineLevel="0" collapsed="false">
      <c r="B37" s="193"/>
      <c r="G37" s="154"/>
      <c r="N37" s="1"/>
    </row>
    <row r="38" customFormat="false" ht="16.5" hidden="false" customHeight="true" outlineLevel="0" collapsed="false">
      <c r="B38" s="194"/>
      <c r="G38" s="154"/>
      <c r="N38" s="1"/>
    </row>
    <row r="39" customFormat="false" ht="20.25" hidden="false" customHeight="true" outlineLevel="0" collapsed="false">
      <c r="B39" s="194"/>
      <c r="G39" s="154"/>
      <c r="N39" s="1"/>
    </row>
    <row r="40" customFormat="false" ht="15" hidden="false" customHeight="false" outlineLevel="0" collapsed="false">
      <c r="B40" s="194"/>
    </row>
    <row r="41" customFormat="false" ht="15.75" hidden="false" customHeight="false" outlineLevel="0" collapsed="false">
      <c r="C41" s="0"/>
      <c r="D41" s="129"/>
      <c r="E41" s="195"/>
      <c r="F41" s="196"/>
      <c r="H41" s="196"/>
      <c r="I41" s="196"/>
      <c r="J41" s="196"/>
      <c r="K41" s="187"/>
      <c r="L41" s="111"/>
      <c r="M41" s="187"/>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76" t="s">
        <v>2</v>
      </c>
    </row>
    <row r="2" customFormat="false" ht="20.25" hidden="false" customHeight="false" outlineLevel="0" collapsed="false">
      <c r="A2" s="14" t="s">
        <v>314</v>
      </c>
    </row>
    <row r="4" customFormat="false" ht="15" hidden="false" customHeight="false" outlineLevel="0" collapsed="false">
      <c r="G4" s="0"/>
      <c r="H4" s="0"/>
      <c r="I4" s="0"/>
      <c r="J4" s="0"/>
    </row>
    <row r="5" customFormat="false" ht="29.25" hidden="false" customHeight="true" outlineLevel="0" collapsed="false">
      <c r="B5" s="21" t="s">
        <v>315</v>
      </c>
      <c r="C5" s="21" t="s">
        <v>9</v>
      </c>
      <c r="D5" s="21" t="s">
        <v>276</v>
      </c>
      <c r="E5" s="21" t="s">
        <v>316</v>
      </c>
      <c r="F5" s="21" t="s">
        <v>317</v>
      </c>
      <c r="G5" s="0"/>
      <c r="H5" s="0"/>
      <c r="I5" s="0"/>
      <c r="J5" s="0"/>
    </row>
    <row r="6" customFormat="false" ht="15" hidden="false" customHeight="false" outlineLevel="0" collapsed="false">
      <c r="G6" s="0"/>
      <c r="H6" s="0"/>
      <c r="I6" s="0"/>
      <c r="J6" s="0"/>
    </row>
    <row r="7" customFormat="false" ht="104.25" hidden="false" customHeight="true" outlineLevel="0" collapsed="false">
      <c r="B7" s="197" t="s">
        <v>318</v>
      </c>
      <c r="C7" s="197" t="s">
        <v>319</v>
      </c>
      <c r="D7" s="198" t="s">
        <v>320</v>
      </c>
      <c r="E7" s="198" t="s">
        <v>321</v>
      </c>
      <c r="F7" s="199" t="s">
        <v>322</v>
      </c>
      <c r="G7" s="0"/>
      <c r="H7" s="0"/>
      <c r="I7" s="0"/>
      <c r="J7" s="0"/>
    </row>
    <row r="8" customFormat="false" ht="144" hidden="false" customHeight="true" outlineLevel="0" collapsed="false">
      <c r="B8" s="200" t="s">
        <v>323</v>
      </c>
      <c r="C8" s="200" t="s">
        <v>324</v>
      </c>
      <c r="D8" s="200" t="s">
        <v>325</v>
      </c>
      <c r="E8" s="201" t="s">
        <v>326</v>
      </c>
      <c r="F8" s="202" t="s">
        <v>322</v>
      </c>
      <c r="G8" s="0"/>
      <c r="H8" s="0"/>
      <c r="I8" s="0"/>
      <c r="J8" s="0"/>
    </row>
    <row r="9" customFormat="false" ht="90" hidden="false" customHeight="true" outlineLevel="0" collapsed="false">
      <c r="B9" s="203" t="s">
        <v>327</v>
      </c>
      <c r="C9" s="203" t="s">
        <v>328</v>
      </c>
      <c r="D9" s="204" t="s">
        <v>329</v>
      </c>
      <c r="E9" s="204" t="s">
        <v>330</v>
      </c>
      <c r="F9" s="205" t="s">
        <v>322</v>
      </c>
      <c r="G9" s="0"/>
      <c r="H9" s="0"/>
      <c r="I9" s="0"/>
      <c r="J9" s="0"/>
    </row>
    <row r="10" customFormat="false" ht="123.75" hidden="false" customHeight="true" outlineLevel="0" collapsed="false">
      <c r="B10" s="206" t="s">
        <v>331</v>
      </c>
      <c r="C10" s="203" t="s">
        <v>332</v>
      </c>
      <c r="D10" s="203" t="s">
        <v>333</v>
      </c>
      <c r="E10" s="207" t="s">
        <v>334</v>
      </c>
      <c r="F10" s="208" t="s">
        <v>322</v>
      </c>
      <c r="G10" s="0"/>
      <c r="H10" s="0"/>
      <c r="I10" s="0"/>
      <c r="J10" s="0"/>
    </row>
    <row r="11" customFormat="false" ht="63.75" hidden="false" customHeight="true" outlineLevel="0" collapsed="false">
      <c r="B11" s="206"/>
      <c r="C11" s="203" t="s">
        <v>335</v>
      </c>
      <c r="D11" s="209" t="s">
        <v>336</v>
      </c>
      <c r="E11" s="207" t="s">
        <v>337</v>
      </c>
      <c r="F11" s="208"/>
      <c r="G11" s="0"/>
      <c r="H11" s="0"/>
      <c r="I11" s="0"/>
      <c r="J11" s="0"/>
    </row>
    <row r="12" customFormat="false" ht="117.75" hidden="false" customHeight="true" outlineLevel="0" collapsed="false">
      <c r="B12" s="208" t="s">
        <v>338</v>
      </c>
      <c r="C12" s="203" t="s">
        <v>339</v>
      </c>
      <c r="D12" s="208" t="s">
        <v>340</v>
      </c>
      <c r="E12" s="210" t="s">
        <v>341</v>
      </c>
      <c r="F12" s="208" t="s">
        <v>322</v>
      </c>
      <c r="G12" s="0"/>
      <c r="H12" s="0"/>
      <c r="I12" s="0"/>
      <c r="J12" s="0"/>
    </row>
    <row r="13" customFormat="false" ht="228" hidden="false" customHeight="false" outlineLevel="0" collapsed="false">
      <c r="B13" s="208" t="s">
        <v>342</v>
      </c>
      <c r="C13" s="203" t="s">
        <v>343</v>
      </c>
      <c r="D13" s="208" t="s">
        <v>340</v>
      </c>
      <c r="E13" s="210" t="s">
        <v>344</v>
      </c>
      <c r="F13" s="208" t="s">
        <v>322</v>
      </c>
      <c r="G13" s="0"/>
      <c r="H13" s="0"/>
      <c r="I13" s="0"/>
      <c r="J13" s="0"/>
    </row>
    <row r="14" customFormat="false" ht="71.25" hidden="false" customHeight="false" outlineLevel="0" collapsed="false">
      <c r="B14" s="208" t="s">
        <v>345</v>
      </c>
      <c r="C14" s="203" t="s">
        <v>346</v>
      </c>
      <c r="D14" s="208" t="s">
        <v>340</v>
      </c>
      <c r="E14" s="210" t="s">
        <v>347</v>
      </c>
      <c r="F14" s="211" t="s">
        <v>251</v>
      </c>
      <c r="G14" s="0"/>
      <c r="H14" s="0"/>
      <c r="I14" s="0"/>
      <c r="J14" s="0"/>
    </row>
    <row r="15" customFormat="false" ht="104.25" hidden="false" customHeight="true" outlineLevel="0" collapsed="false">
      <c r="B15" s="16" t="s">
        <v>348</v>
      </c>
      <c r="C15" s="9" t="s">
        <v>349</v>
      </c>
      <c r="D15" s="9" t="s">
        <v>350</v>
      </c>
      <c r="E15" s="9" t="s">
        <v>351</v>
      </c>
      <c r="F15" s="16" t="s">
        <v>352</v>
      </c>
      <c r="G15" s="0"/>
      <c r="H15" s="0"/>
      <c r="I15" s="0"/>
      <c r="J15" s="0"/>
    </row>
    <row r="16" customFormat="false" ht="117.75" hidden="false" customHeight="true" outlineLevel="0" collapsed="false">
      <c r="B16" s="16" t="s">
        <v>353</v>
      </c>
      <c r="C16" s="9" t="s">
        <v>354</v>
      </c>
      <c r="D16" s="9" t="s">
        <v>350</v>
      </c>
      <c r="E16" s="9" t="s">
        <v>355</v>
      </c>
      <c r="F16" s="16" t="s">
        <v>352</v>
      </c>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2-01-09T07:25:50Z</dcterms:modified>
  <cp:revision>0</cp:revision>
  <dc:subject/>
  <dc:title/>
</cp:coreProperties>
</file>