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2"/>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 name="Sheet7" sheetId="7" state="visible" r:id="rId8"/>
  </sheets>
  <definedNames>
    <definedName function="false" hidden="false" localSheetId="0" name="_xlnm.Print_Area" vbProcedure="false">Cover!$A$1:$J$22</definedName>
    <definedName function="false" hidden="false" localSheetId="3" name="_xlnm.Print_Area" vbProcedure="false">'In Progress'!$A$1:$M$18</definedName>
    <definedName function="false" hidden="false" localSheetId="3" name="_xlnm.Print_Titles" vbProcedure="false">'In Progress'!$1:$6</definedName>
    <definedName function="false" hidden="false" localSheetId="5"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18">
  <si>
    <t xml:space="preserve">Association for the Development of Pakistan</t>
  </si>
  <si>
    <t xml:space="preserve">Monthly Report</t>
  </si>
  <si>
    <t xml:space="preserve">October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 - on hold because several water and sanitation projects are already being evaluated.</t>
  </si>
  <si>
    <t xml:space="preserve">Naima Hasan</t>
  </si>
  <si>
    <t xml:space="preserve">Mid May 2011</t>
  </si>
  <si>
    <t xml:space="preserve">SHATAC</t>
  </si>
  <si>
    <t xml:space="preserve">Shehri Ijtamai Taraqiati Council</t>
  </si>
  <si>
    <t xml:space="preserve">Incineration plant at a Hospital</t>
  </si>
  <si>
    <t xml:space="preserve">Mandi Bahauddin</t>
  </si>
  <si>
    <t xml:space="preserve">Pending screening.</t>
  </si>
  <si>
    <t xml:space="preserve">ABKT</t>
  </si>
  <si>
    <t xml:space="preserve">Association for Behavior &amp; Knowledge Transformation </t>
  </si>
  <si>
    <t xml:space="preserve">Construction of latrines</t>
  </si>
  <si>
    <t xml:space="preserve">Checklist complete. Decision to be made.</t>
  </si>
  <si>
    <t xml:space="preserve">MWO</t>
  </si>
  <si>
    <t xml:space="preserve">Memona Welfare Organization</t>
  </si>
  <si>
    <t xml:space="preserve">Construction of a health center</t>
  </si>
  <si>
    <t xml:space="preserve">Bahawalpur</t>
  </si>
  <si>
    <t xml:space="preserve">Rejected. NGO is a relatively small organization with limited funding sources. Concerns with regards to critical need.</t>
  </si>
  <si>
    <t xml:space="preserve">Ahmed Makani</t>
  </si>
  <si>
    <t xml:space="preserve">RF</t>
  </si>
  <si>
    <t xml:space="preserve">Roshni Foundation</t>
  </si>
  <si>
    <t xml:space="preserve">Roshni Model Primary School Project</t>
  </si>
  <si>
    <t xml:space="preserve">Chinglai, Swabi</t>
  </si>
  <si>
    <t xml:space="preserve">Dawood Ahmed</t>
  </si>
  <si>
    <t xml:space="preserve">YMS</t>
  </si>
  <si>
    <t xml:space="preserve">Young Man Society</t>
  </si>
  <si>
    <t xml:space="preserve">Rehabilitation of water supply system</t>
  </si>
  <si>
    <t xml:space="preserve">Rahim Yar Khan</t>
  </si>
  <si>
    <t xml:space="preserve">Approved. Team to be staffed.</t>
  </si>
  <si>
    <t xml:space="preserve">Mehreen Siddiqi</t>
  </si>
  <si>
    <t xml:space="preserve">QSET</t>
  </si>
  <si>
    <t xml:space="preserve">Qurban and Surraya Educational Trust</t>
  </si>
  <si>
    <t xml:space="preserve">Computer lab for existing school</t>
  </si>
  <si>
    <t xml:space="preserve">Lahore</t>
  </si>
  <si>
    <t xml:space="preserve">Qasim Ashraf</t>
  </si>
  <si>
    <t xml:space="preserve">AWHES</t>
  </si>
  <si>
    <t xml:space="preserve">Aman Welfare Health and Education Society</t>
  </si>
  <si>
    <t xml:space="preserve">Upgrade of existing medical center</t>
  </si>
  <si>
    <t xml:space="preserve">Muzaffarabad</t>
  </si>
  <si>
    <t xml:space="preserve">Bilal Hussain</t>
  </si>
  <si>
    <t xml:space="preserve">SOS</t>
  </si>
  <si>
    <t xml:space="preserve">SOS Children's Village</t>
  </si>
  <si>
    <t xml:space="preserve">Construction of classrooms in existing school</t>
  </si>
  <si>
    <t xml:space="preserve">Kasur</t>
  </si>
  <si>
    <t xml:space="preserve">Decision to be made.</t>
  </si>
  <si>
    <t xml:space="preserve">Hasham Mehmood</t>
  </si>
  <si>
    <t xml:space="preserve">AHMMT</t>
  </si>
  <si>
    <t xml:space="preserve">Ali Hasan Mangi Memorial Trust</t>
  </si>
  <si>
    <t xml:space="preserve">Low cost housing scheme</t>
  </si>
  <si>
    <t xml:space="preserve">Larkana</t>
  </si>
  <si>
    <t xml:space="preserve">Rejected. The impact of the construction of 5 houses would not be large enough for an ADP project. Cost per beneficiary would be too high for this project.</t>
  </si>
  <si>
    <t xml:space="preserve">Jawad Hasan</t>
  </si>
  <si>
    <t xml:space="preserve">SRS</t>
  </si>
  <si>
    <t xml:space="preserve">Sindhica Reforms Society</t>
  </si>
  <si>
    <t xml:space="preserve">District Shaheed Benazirabad, Sindh</t>
  </si>
  <si>
    <t xml:space="preserve">Salman Naveed 
Khan</t>
  </si>
  <si>
    <t xml:space="preserve">DUH</t>
  </si>
  <si>
    <t xml:space="preserve">Darul Hikmat Society</t>
  </si>
  <si>
    <t xml:space="preserve">Computer labs for 3 existing schools</t>
  </si>
  <si>
    <t xml:space="preserve">Youhannabad,
Lahore</t>
  </si>
  <si>
    <t xml:space="preserve">Mughees Butt</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ADP to partner with HEED to construct water pipeline for the school. Due diligence being conducted on HEED's proposal. Salman to verify construction costs by speaking with a construction expert.</t>
  </si>
  <si>
    <t xml:space="preserve">End</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Site visit has been conducted and the Report has been received. Team to make a decision within Nov., 2011.</t>
  </si>
  <si>
    <t xml:space="preserve">SS</t>
  </si>
  <si>
    <t xml:space="preserve">Sudhaar Society</t>
  </si>
  <si>
    <t xml:space="preserve">Sanitation and Health (Construction of latrines and installation of hand-pumps in 15 schools)</t>
  </si>
  <si>
    <t xml:space="preserve">Farzal Dhojki,
Babar Khan,
Muzammal Ashraf</t>
  </si>
  <si>
    <t xml:space="preserve">Rameez Dossa,
Ahmed Makani</t>
  </si>
  <si>
    <t xml:space="preserve">Team had asked Sudhaar to submit a revised proposal which has now been submitted.  Next steps include receiving a list of schools from Sudhaar and a site visit to be conducted by an ADP volunteer.</t>
  </si>
  <si>
    <t xml:space="preserve">Nov/Dec-11</t>
  </si>
  <si>
    <t xml:space="preserve">Mid</t>
  </si>
  <si>
    <t xml:space="preserve">HEED(edu)</t>
  </si>
  <si>
    <t xml:space="preserve">Neelum Valley, AK</t>
  </si>
  <si>
    <t xml:space="preserve">Rehabilitation of flood affected schools</t>
  </si>
  <si>
    <t xml:space="preserve">Danish Iqbal,
Naveed Alam,
Alizay Saeed
</t>
  </si>
  <si>
    <t xml:space="preserve">Tarim Wasim, 
Syeda Quratulain Masood</t>
  </si>
  <si>
    <t xml:space="preserve">Mid stage of evaluation.  </t>
  </si>
  <si>
    <t xml:space="preserve">LS</t>
  </si>
  <si>
    <t xml:space="preserve">Lifeline Society</t>
  </si>
  <si>
    <t xml:space="preserve">Near Multan and
Muzaffargarh
</t>
  </si>
  <si>
    <t xml:space="preserve">Water Supply Scheme (Installation of hand 
pumps)</t>
  </si>
  <si>
    <t xml:space="preserve">Maryam Jillani,
Syeda Quratulain Masood,
Amreena Jaffar Diwan</t>
  </si>
  <si>
    <t xml:space="preserve">Mubarik Imam</t>
  </si>
  <si>
    <t xml:space="preserve">Mid stage of evaluation.  Team in the process of being re-vamped.</t>
  </si>
  <si>
    <t xml:space="preserve">YRC</t>
  </si>
  <si>
    <t xml:space="preserve">Youth Resource Center </t>
  </si>
  <si>
    <t xml:space="preserve">Nowshera</t>
  </si>
  <si>
    <t xml:space="preserve">Water Supply Scheme (Installation of hand-pumps)</t>
  </si>
  <si>
    <t xml:space="preserve">Saba Gul,
Ali Taufeeq,
Kamran Ali</t>
  </si>
  <si>
    <t xml:space="preserve">Site visit to be conducted in Nov., 2011. Team to make a decision based on Report.</t>
  </si>
  <si>
    <t xml:space="preserve">SIDO</t>
  </si>
  <si>
    <t xml:space="preserve">Social Integrated Development 
Organization</t>
  </si>
  <si>
    <t xml:space="preserve">Mughees Butt,
Talal Butt,
Hadia Raheel,
Ruqaiya Ramzan</t>
  </si>
  <si>
    <t xml:space="preserve">Mehreen Siddiqi,
Qasim Ashraf</t>
  </si>
  <si>
    <t xml:space="preserve">Site visit has been conducted and the Report has been received. Team to make a decision within Nov., 2011.  Probability of being approved.</t>
  </si>
  <si>
    <t xml:space="preserve">RDO</t>
  </si>
  <si>
    <t xml:space="preserve">Rural Development Organization</t>
  </si>
  <si>
    <t xml:space="preserve">Faisalabad</t>
  </si>
  <si>
    <t xml:space="preserve">Upgrade/extension of existing medical center</t>
  </si>
  <si>
    <t xml:space="preserve">Ali Taufeeq,
Sobia Nusrat,
Taha Mashhadi </t>
  </si>
  <si>
    <t xml:space="preserve">Syed Shahan Zafar</t>
  </si>
  <si>
    <t xml:space="preserve">Initial stage of evaluation</t>
  </si>
  <si>
    <t xml:space="preserve">Early</t>
  </si>
  <si>
    <t xml:space="preserve">FIDA</t>
  </si>
  <si>
    <t xml:space="preserve">Foundation for Integrated Development Action</t>
  </si>
  <si>
    <t xml:space="preserve">D.I. Khan</t>
  </si>
  <si>
    <t xml:space="preserve">Setting up bio-gas plants</t>
  </si>
  <si>
    <t xml:space="preserve">Owais Rafiq,
Shammi Quddus,
Omar Bilal</t>
  </si>
  <si>
    <t xml:space="preserve">Khurram Jamali</t>
  </si>
  <si>
    <t xml:space="preserve">Project evalaution progressing smoothly. Site
visit to be conducted soon. </t>
  </si>
  <si>
    <t xml:space="preserve">YDO</t>
  </si>
  <si>
    <t xml:space="preserve">Youth Development Organization</t>
  </si>
  <si>
    <t xml:space="preserve">Rajanpur, 
Punjab</t>
  </si>
  <si>
    <t xml:space="preserve">Water suuply scheme (Installation of hand-
pumps)</t>
  </si>
  <si>
    <t xml:space="preserve">Ahmad Chaudhary,
Meher Makda, 
Sofia Ahmad</t>
  </si>
  <si>
    <t xml:space="preserve">Hasham Mehmood </t>
  </si>
  <si>
    <t xml:space="preserve">Initial stage of evaluation (project kick off call 
was held on Oct. 16, 2011)</t>
  </si>
  <si>
    <t xml:space="preserve">OHRA</t>
  </si>
  <si>
    <t xml:space="preserve">Organization for Human Resources Allocation </t>
  </si>
  <si>
    <t xml:space="preserve">Nathiagali</t>
  </si>
  <si>
    <t xml:space="preserve">Water supply scheme</t>
  </si>
  <si>
    <t xml:space="preserve">Jawad Hasan,
Mahira Kalim,
Sameed Imran</t>
  </si>
  <si>
    <t xml:space="preserve">Natasha Qureshi</t>
  </si>
  <si>
    <t xml:space="preserve">Initial stage of evaluation (project kick off call 
was held on Oct. 23, 2011)</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Al-Qasim</t>
  </si>
  <si>
    <t xml:space="preserve">Al Qasim Foundation</t>
  </si>
  <si>
    <t xml:space="preserve">District Khushab</t>
  </si>
  <si>
    <t xml:space="preserve">Sustainable Energy - Biogas plants for Soon Valley community</t>
  </si>
  <si>
    <t xml:space="preserve">TBC</t>
  </si>
  <si>
    <t xml:space="preserve">Project Completion Report (End of 2011) </t>
  </si>
  <si>
    <t xml:space="preserve">N</t>
  </si>
  <si>
    <t xml:space="preserve">Last tranche of $2,330 released on July 15, 2011.
Project is almost complete and the Completion Report is expcted soon.
Once the Report is received, a site visit will be conducted to verify the construction and functioning of all plants. 
</t>
  </si>
  <si>
    <t xml:space="preserve">MGPO</t>
  </si>
  <si>
    <t xml:space="preserve">Mountain and Glacier Protection Organization</t>
  </si>
  <si>
    <t xml:space="preserve">Mansehra</t>
  </si>
  <si>
    <t xml:space="preserve">Water Supply Scheme for Shamdarah and Chajhar, Mansehra district (140km from Islamabad)</t>
  </si>
  <si>
    <t xml:space="preserve">Aug. 2010</t>
  </si>
  <si>
    <t xml:space="preserve">Summer 2011</t>
  </si>
  <si>
    <t xml:space="preserve">N/A</t>
  </si>
  <si>
    <t xml:space="preserve">Site visit conducted by Imad Rashid in Feb., 2011.
According to the site visit report, 3 pumps are functioning fine whereas one is pumping muddy water which is being used for feeding animals. 
Project team has decided to cancel the project. MGPO has sent over a report with relation to the existing 4 pumps and will return the remaining amount which was not used for the 5th pump to ADP.
Mehreen to send Authority Letter to MGPO so funds can be transferred.</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Report C (1 year after completion of project)</t>
  </si>
  <si>
    <t xml:space="preserve">Project has come to an end with construction of all latrines complete. HEED held its last Hygiene Promotion session in early Apr., 2011.
Report B submitted. Issues identified by HEED in its 3 month post project completion survey have been dealt with.
A revised Report B has been submitted to ADP.</t>
  </si>
  <si>
    <t xml:space="preserve">SWS</t>
  </si>
  <si>
    <t xml:space="preserve">Sahara Welfare Society</t>
  </si>
  <si>
    <t xml:space="preserve">Ghotki, Sindh</t>
  </si>
  <si>
    <t xml:space="preserve">Set up a computer lab in Noor Lakhan School in Katch area</t>
  </si>
  <si>
    <t xml:space="preserve">Jan. 2011</t>
  </si>
  <si>
    <t xml:space="preserve">Report on completion of Phase I (Aug. 2011) </t>
  </si>
  <si>
    <t xml:space="preserve">Y</t>
  </si>
  <si>
    <t xml:space="preserve">ADP disbursed a total of $4,705 in Jan. and Feb., 2011 which have been received by SWS. 
Noor Lakhan School has been upgraded to a High School.
According to SWS, Phase I has been completed. Photographs of the lab have also been received by ADP. Team to talk to SWS contact before making a decision on sending over the remaining funding.
</t>
  </si>
  <si>
    <t xml:space="preserve">Amir Public School</t>
  </si>
  <si>
    <t xml:space="preserve">Nia Ujala</t>
  </si>
  <si>
    <t xml:space="preserve">Gujranawala</t>
  </si>
  <si>
    <t xml:space="preserve">Development of a school in Gujranwala (setting up of classrooms)</t>
  </si>
  <si>
    <t xml:space="preserve">Report to be submitted when project comes to an end</t>
  </si>
  <si>
    <t xml:space="preserve">ADP wired first tranche of $2,706 to APS in late Jan., 2011 and then second tranche of $2,800 in Mar., 2011.  Third tranche of $600 received by APS in June, 2011.
Room construction and furnishing complete. Teacher training has been completed successfully with great feedback from all participants.
APS sent over photographs of the Training as well as the Instructor's Training Schedule and his Recommendations.
Last tranche sent over in Sep., 2011.
</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1st tranche of $2,600 released by ADP on Mar. 23, 2011. 
As of now, 44 loans have been given out. Recovery of monthly installments is under way with several loans having been completely re-paid.
Demand for these loans is increasing and NEEDS has received 20 more applications for 200 chicks.
ADP is going to speak with a few women who received these loans before the next tranche is sent over.</t>
  </si>
  <si>
    <t xml:space="preserve">SDO</t>
  </si>
  <si>
    <t xml:space="preserve">Saibaan Development Organization</t>
  </si>
  <si>
    <t xml:space="preserve">Setting up of a water filtration plant</t>
  </si>
  <si>
    <t xml:space="preserve">Jul. 2011</t>
  </si>
  <si>
    <t xml:space="preserve">Report A (1st day of each quarter)</t>
  </si>
  <si>
    <t xml:space="preserve">The entire amount of funding was disbursed to SDO in mid-October, 2011.
SDO to have started installation of the plant after receiving funds.</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Team will go over these documents and make a decision on when to send over the next tranche to CAP.
Latest issue of CAP's Newsletter had a small write-up on the project and also contained pictures of children in the lab.</t>
  </si>
  <si>
    <t xml:space="preserve">SFL</t>
  </si>
  <si>
    <t xml:space="preserve">Sahara for Life Trust</t>
  </si>
  <si>
    <t xml:space="preserve">Muzaffargarh</t>
  </si>
  <si>
    <t xml:space="preserve">Reconstruction of homes for flood victims</t>
  </si>
  <si>
    <t xml:space="preserve">Oct. 2011</t>
  </si>
  <si>
    <t xml:space="preserve">To be based on final
contract</t>
  </si>
  <si>
    <t xml:space="preserve">Approved from legal screening. Team in the process of finalizing contract.</t>
  </si>
  <si>
    <t xml:space="preserve">MHSF</t>
  </si>
  <si>
    <t xml:space="preserve">M.H. Sufi Foundation</t>
  </si>
  <si>
    <t xml:space="preserve">Hafizabad</t>
  </si>
  <si>
    <t xml:space="preserve">Expansion of School </t>
  </si>
  <si>
    <t xml:space="preserve">Nov. 2011</t>
  </si>
  <si>
    <t xml:space="preserve">Report A on the 10th of every month while construction is in progress</t>
  </si>
  <si>
    <t xml:space="preserve">Approved. Contract has been finalized and 1st tranche to be disbursed soon.</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9 PECs are staffed presently. Khurram Jamali and Hasham Mehmood are on their first projects as a PECs. </t>
  </si>
  <si>
    <t xml:space="preserve">7 ECs are staffed on projects currently. The EC structure has been changed to only have PECs on projects. Existing ECs will either be groomed to take on the PEC role or remain as part of the PTL pool until they are ready to be PECs. Those with weak past records will be observed on their current projects and kept as PTLs on future projects or rotated out. </t>
  </si>
  <si>
    <t xml:space="preserve">Project Team Leads</t>
  </si>
  <si>
    <t xml:space="preserve">11 PTLs are staffed on projects right now. Saman Nizami has excused herself from the LS Project till early Jan '12. Taha Mashhadi has been recommended as a PTL by Waleed Saraf. Taha has been asked whether he wants to assume the additional responsibility so that he can either be staffed on new projects as a PTM or connected with Nabeel to undergo the PTL training and then be staffed. Najaf Shah (post 20th Nov) / Bilal Noor (immediate) / Syed Masood (immediate) available for staffing. </t>
  </si>
  <si>
    <t xml:space="preserve"> 2 new projects were staffed (YDO and FIDA). Ohra will also be staffed this week. 2 - 3 new projects are lined up for staffing after that.  Farhan Mumtaz, Amena Mian, Amreena Diwan, Batool Zaidi, Sajjad Jafri selected as PTMs for upcoming projects.</t>
  </si>
  <si>
    <t xml:space="preserve">Site Visits</t>
  </si>
  <si>
    <t xml:space="preserve">Site Visit for HEED Project(s) conducted by Ammar Ali. One report submitted, one still awaited. Expected by 14th Nov. Site Visit Volunteers for the FIDA (DIKhan) and YRC (Nowshera) recruited/selected. </t>
  </si>
  <si>
    <t xml:space="preserve">Sourcing</t>
  </si>
  <si>
    <t xml:space="preserve">Projects with more established NGOs with relevant past experience are being focused on right now since there is a greater probablility of approval of a project if the NGO has prior experience in a sector. </t>
  </si>
  <si>
    <t xml:space="preserve">Fundraising</t>
  </si>
  <si>
    <t xml:space="preserve">The fundraising team will be raising the funds for the recently approved projects (SFL, CAP)</t>
  </si>
  <si>
    <t xml:space="preserve">Media</t>
  </si>
  <si>
    <t xml:space="preserve">Sanaa Qureshi,Vajiha Sipra, Najia Khan &amp; Nabeel Ahmed are actively involved, while Ayesha Shahid and Natalia Bokhari are temporarily unavailable.   New volunteers shall be added to the Media Team in November for on-going activities, videography project (if approved), and the interactive map project (if approved).</t>
  </si>
  <si>
    <t xml:space="preserve">Web team</t>
  </si>
  <si>
    <t xml:space="preserve">Legal</t>
  </si>
  <si>
    <t xml:space="preserve">Ongoing work on registering ADP in Pakistan. Mehreen introduced both Dawood Ahmed and Amit to each other via email - Dawood has recently joined the legal team.</t>
  </si>
  <si>
    <t xml:space="preserve">Marketing</t>
  </si>
  <si>
    <t xml:space="preserve">Najia Khan has been given the responsibility to prepare a proposal for consideration by the Leadership Team for the development of 1-minute project videos of 5 recently completed ADP projects.</t>
  </si>
  <si>
    <t xml:space="preserve">Other</t>
  </si>
  <si>
    <t xml:space="preserve">3 new volunteers have been added to the KMS team to replace the ones that were either unresponsive or unwilling to work on this initiative. Samra Nadeem (Akbar Bhaidani), Asra Isar (Waleed Saraf), and Saira Rafique (Mubarik) are the new volunteers recruited.  Saad has also expressed the need to have one more volunteer on board, and the recruitment/selection is underway.</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t>
  </si>
  <si>
    <t xml:space="preserve">Initiatives:</t>
  </si>
  <si>
    <t xml:space="preserve">KMS volunteers have been staffed </t>
  </si>
  <si>
    <t xml:space="preserve">Salman Naveed Khan has been hired as the new VM</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The List of ADP's Executive Committee Members has been finalized and copies of their ID cards have been obtained.
These documents will now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t>
  </si>
  <si>
    <t xml:space="preserve">Constantly updating projects pages on the website.
Next issue of Dastak to go out in November, 2011.</t>
  </si>
  <si>
    <t xml:space="preserve">Knowledge Management System</t>
  </si>
  <si>
    <t xml:space="preserve">To develop a tool that will capture and share key learnings from the projects evaluated by ADP every year</t>
  </si>
  <si>
    <t xml:space="preserve">Leads: Adnan Iqbal, Junaid Tahir 
Hasan Karahan</t>
  </si>
  <si>
    <t xml:space="preserve">Team Leads have been identified and briefed of requirements.
Tech support volunteers have been connected with respective PECs. Work on populating the KMS is underway.</t>
  </si>
  <si>
    <t xml:space="preserve">Partnerships Development</t>
  </si>
  <si>
    <t xml:space="preserve">To develop relationships with instituitions/organizations as volunteer &amp; funding partners to increase visibility and out reach</t>
  </si>
  <si>
    <t xml:space="preserve">Leads: Nabeel Ahmed and 
Usman Hassan
Hadia Raheel</t>
  </si>
  <si>
    <t xml:space="preserve">Hadia Raheel is now involved in this initiative. We need volunteers engaged in this initiative in multiple cities.</t>
  </si>
  <si>
    <t xml:space="preserve">ADP Project Videos</t>
  </si>
  <si>
    <t xml:space="preserve">To identify past completed 
projects and get volunteers to visit sites and make videos </t>
  </si>
  <si>
    <t xml:space="preserve">Leads: Nabeel Shakeel and 
Salman Naveed Khan
Najia Khan</t>
  </si>
  <si>
    <t xml:space="preserve">Team to draft a proposal to be 
submitted to the Leadership Team
before any progress is made </t>
  </si>
  <si>
    <t xml:space="preserve">Technical Advisors</t>
  </si>
  <si>
    <t xml:space="preserve">To have a permanent panel of
experts that teams can reach
out to during project 
evaluations</t>
  </si>
  <si>
    <t xml:space="preserve">Lead: Salman Naveed Khan</t>
  </si>
  <si>
    <t xml:space="preserve">In the process of identifying and 
talking to experts in various fields of
development</t>
  </si>
</sst>
</file>

<file path=xl/styles.xml><?xml version="1.0" encoding="utf-8"?>
<styleSheet xmlns="http://schemas.openxmlformats.org/spreadsheetml/2006/main">
  <numFmts count="16">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General"/>
    <numFmt numFmtId="173" formatCode="\$#,##0.00"/>
    <numFmt numFmtId="174" formatCode="_-* #,##0.00_-;\-* #,##0.00_-;_-* \-??_-;_-@_-"/>
    <numFmt numFmtId="175" formatCode="[$-409]d\-mmm\-yy;@"/>
    <numFmt numFmtId="176" formatCode="[$-409]mmm\-yy;@"/>
    <numFmt numFmtId="177" formatCode="[$-409]m/d/yyyy"/>
    <numFmt numFmtId="178" formatCode="\$#,##0.00_);[RED]&quot;($&quot;#,##0.00\)"/>
    <numFmt numFmtId="179" formatCode="\$#,##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b val="true"/>
      <sz val="11"/>
      <name val="Arial"/>
      <family val="2"/>
    </font>
    <font>
      <b val="true"/>
      <u val="single"/>
      <sz val="11"/>
      <color rgb="FF000000"/>
      <name val="Arial"/>
      <family val="2"/>
    </font>
  </fonts>
  <fills count="5">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true">
      <alignment horizontal="left" vertical="top" textRotation="0" wrapText="true" indent="0" shrinkToFit="false"/>
      <protection locked="true" hidden="false"/>
    </xf>
    <xf numFmtId="171"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8" fillId="0" borderId="5" xfId="15" applyFont="true" applyBorder="true" applyAlignment="true" applyProtection="true">
      <alignment horizontal="left" vertical="top" textRotation="0" wrapText="true" indent="0" shrinkToFit="false"/>
      <protection locked="true" hidden="false"/>
    </xf>
    <xf numFmtId="175" fontId="18" fillId="0" borderId="5" xfId="0" applyFont="true" applyBorder="true" applyAlignment="true" applyProtection="false">
      <alignment horizontal="left" vertical="top" textRotation="0" wrapText="true" indent="0" shrinkToFit="false"/>
      <protection locked="true" hidden="false"/>
    </xf>
    <xf numFmtId="176"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7" fontId="18" fillId="3" borderId="5" xfId="0" applyFont="true" applyBorder="true" applyAlignment="true" applyProtection="false">
      <alignment horizontal="left" vertical="top" textRotation="0" wrapText="true" indent="0" shrinkToFit="false"/>
      <protection locked="true" hidden="false"/>
    </xf>
    <xf numFmtId="167" fontId="18" fillId="3" borderId="5" xfId="0" applyFont="true" applyBorder="true" applyAlignment="true" applyProtection="false">
      <alignment horizontal="left" vertical="top" textRotation="0" wrapText="false" indent="0" shrinkToFit="false"/>
      <protection locked="true" hidden="false"/>
    </xf>
    <xf numFmtId="177" fontId="18" fillId="3" borderId="5" xfId="0" applyFont="true" applyBorder="true" applyAlignment="true" applyProtection="false">
      <alignment horizontal="left" vertical="top" textRotation="0" wrapText="true" indent="0" shrinkToFit="false"/>
      <protection locked="true" hidden="false"/>
    </xf>
    <xf numFmtId="177" fontId="18" fillId="3" borderId="5" xfId="0" applyFont="true" applyBorder="true" applyAlignment="true" applyProtection="false">
      <alignment horizontal="center" vertical="top" textRotation="0" wrapText="tru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fals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7" fontId="19" fillId="0" borderId="5"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left" vertical="top" textRotation="0" wrapText="tru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false" indent="0" shrinkToFit="false"/>
      <protection locked="true" hidden="false"/>
    </xf>
    <xf numFmtId="170" fontId="18" fillId="0" borderId="1"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tru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9" fontId="8"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2" fontId="14" fillId="0" borderId="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827</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7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48" hidden="false" customHeight="true" outlineLevel="0" collapsed="false">
      <c r="A9" s="2"/>
      <c r="B9" s="16" t="s">
        <v>22</v>
      </c>
      <c r="C9" s="9" t="s">
        <v>23</v>
      </c>
      <c r="D9" s="29" t="n">
        <v>11764</v>
      </c>
      <c r="E9" s="16" t="s">
        <v>24</v>
      </c>
      <c r="F9" s="9" t="s">
        <v>25</v>
      </c>
      <c r="G9" s="9" t="s">
        <v>26</v>
      </c>
      <c r="H9" s="30" t="n">
        <v>40727</v>
      </c>
      <c r="I9" s="16" t="s">
        <v>20</v>
      </c>
      <c r="J9" s="31" t="n">
        <v>40858</v>
      </c>
      <c r="K9" s="16"/>
      <c r="L9" s="16"/>
    </row>
    <row r="10" customFormat="false" ht="63" hidden="false" customHeight="true" outlineLevel="0" collapsed="false">
      <c r="A10" s="2"/>
      <c r="B10" s="16" t="s">
        <v>27</v>
      </c>
      <c r="C10" s="9" t="s">
        <v>28</v>
      </c>
      <c r="D10" s="29" t="n">
        <v>11720</v>
      </c>
      <c r="E10" s="9" t="s">
        <v>29</v>
      </c>
      <c r="F10" s="9" t="s">
        <v>18</v>
      </c>
      <c r="G10" s="9" t="s">
        <v>30</v>
      </c>
      <c r="H10" s="30" t="n">
        <v>40716</v>
      </c>
      <c r="I10" s="16" t="s">
        <v>20</v>
      </c>
      <c r="J10" s="31" t="n">
        <v>40858</v>
      </c>
      <c r="K10" s="16"/>
      <c r="L10" s="16"/>
    </row>
    <row r="11" customFormat="false" ht="89.25" hidden="false" customHeight="true" outlineLevel="0" collapsed="false">
      <c r="A11" s="2"/>
      <c r="B11" s="32" t="s">
        <v>31</v>
      </c>
      <c r="C11" s="18" t="s">
        <v>32</v>
      </c>
      <c r="D11" s="33" t="n">
        <v>10837</v>
      </c>
      <c r="E11" s="18" t="s">
        <v>33</v>
      </c>
      <c r="F11" s="18" t="s">
        <v>34</v>
      </c>
      <c r="G11" s="18" t="s">
        <v>35</v>
      </c>
      <c r="H11" s="34" t="n">
        <v>40746</v>
      </c>
      <c r="I11" s="32" t="s">
        <v>36</v>
      </c>
      <c r="J11" s="35" t="n">
        <v>40827</v>
      </c>
      <c r="K11" s="16"/>
      <c r="L11" s="16"/>
    </row>
    <row r="12" customFormat="false" ht="66" hidden="false" customHeight="true" outlineLevel="0" collapsed="false">
      <c r="A12" s="2"/>
      <c r="B12" s="16" t="s">
        <v>37</v>
      </c>
      <c r="C12" s="9" t="s">
        <v>38</v>
      </c>
      <c r="D12" s="29" t="n">
        <v>11741</v>
      </c>
      <c r="E12" s="9" t="s">
        <v>39</v>
      </c>
      <c r="F12" s="9" t="s">
        <v>40</v>
      </c>
      <c r="G12" s="9" t="s">
        <v>26</v>
      </c>
      <c r="H12" s="30" t="n">
        <v>40777</v>
      </c>
      <c r="I12" s="16" t="s">
        <v>41</v>
      </c>
      <c r="J12" s="31" t="n">
        <v>40858</v>
      </c>
      <c r="K12" s="16"/>
      <c r="L12" s="16"/>
    </row>
    <row r="13" customFormat="false" ht="66" hidden="false" customHeight="true" outlineLevel="0" collapsed="false">
      <c r="A13" s="2"/>
      <c r="B13" s="36" t="s">
        <v>42</v>
      </c>
      <c r="C13" s="15" t="s">
        <v>43</v>
      </c>
      <c r="D13" s="37" t="n">
        <v>10882</v>
      </c>
      <c r="E13" s="15" t="s">
        <v>44</v>
      </c>
      <c r="F13" s="15" t="s">
        <v>45</v>
      </c>
      <c r="G13" s="15" t="s">
        <v>46</v>
      </c>
      <c r="H13" s="38" t="n">
        <v>40792</v>
      </c>
      <c r="I13" s="36" t="s">
        <v>47</v>
      </c>
      <c r="J13" s="39" t="n">
        <v>40827</v>
      </c>
      <c r="K13" s="16"/>
      <c r="L13" s="16"/>
    </row>
    <row r="14" customFormat="false" ht="66" hidden="false" customHeight="true" outlineLevel="0" collapsed="false">
      <c r="A14" s="2"/>
      <c r="B14" s="36" t="s">
        <v>48</v>
      </c>
      <c r="C14" s="15" t="s">
        <v>49</v>
      </c>
      <c r="D14" s="37" t="n">
        <v>11647</v>
      </c>
      <c r="E14" s="15" t="s">
        <v>50</v>
      </c>
      <c r="F14" s="15" t="s">
        <v>51</v>
      </c>
      <c r="G14" s="15" t="s">
        <v>46</v>
      </c>
      <c r="H14" s="38" t="n">
        <v>40799</v>
      </c>
      <c r="I14" s="36" t="s">
        <v>52</v>
      </c>
      <c r="J14" s="39" t="n">
        <v>40827</v>
      </c>
      <c r="K14" s="16"/>
      <c r="L14" s="16"/>
    </row>
    <row r="15" customFormat="false" ht="66" hidden="false" customHeight="true" outlineLevel="0" collapsed="false">
      <c r="A15" s="2"/>
      <c r="B15" s="36" t="s">
        <v>53</v>
      </c>
      <c r="C15" s="15" t="s">
        <v>54</v>
      </c>
      <c r="D15" s="37" t="n">
        <v>11776</v>
      </c>
      <c r="E15" s="15" t="s">
        <v>55</v>
      </c>
      <c r="F15" s="15" t="s">
        <v>56</v>
      </c>
      <c r="G15" s="15" t="s">
        <v>46</v>
      </c>
      <c r="H15" s="38" t="n">
        <v>40804</v>
      </c>
      <c r="I15" s="36" t="s">
        <v>57</v>
      </c>
      <c r="J15" s="39" t="n">
        <v>40827</v>
      </c>
      <c r="K15" s="16"/>
      <c r="L15" s="16"/>
    </row>
    <row r="16" customFormat="false" ht="66" hidden="false" customHeight="true" outlineLevel="0" collapsed="false">
      <c r="A16" s="2"/>
      <c r="B16" s="16" t="s">
        <v>58</v>
      </c>
      <c r="C16" s="9" t="s">
        <v>59</v>
      </c>
      <c r="D16" s="29" t="n">
        <v>11764</v>
      </c>
      <c r="E16" s="9" t="s">
        <v>60</v>
      </c>
      <c r="F16" s="9" t="s">
        <v>61</v>
      </c>
      <c r="G16" s="9" t="s">
        <v>62</v>
      </c>
      <c r="H16" s="30" t="n">
        <v>40805</v>
      </c>
      <c r="I16" s="16" t="s">
        <v>63</v>
      </c>
      <c r="J16" s="31" t="n">
        <v>40858</v>
      </c>
      <c r="K16" s="16"/>
      <c r="L16" s="16"/>
    </row>
    <row r="17" customFormat="false" ht="100.5" hidden="false" customHeight="true" outlineLevel="0" collapsed="false">
      <c r="A17" s="2"/>
      <c r="B17" s="32" t="s">
        <v>64</v>
      </c>
      <c r="C17" s="18" t="s">
        <v>65</v>
      </c>
      <c r="D17" s="33" t="n">
        <v>10250</v>
      </c>
      <c r="E17" s="18" t="s">
        <v>66</v>
      </c>
      <c r="F17" s="18" t="s">
        <v>67</v>
      </c>
      <c r="G17" s="18" t="s">
        <v>68</v>
      </c>
      <c r="H17" s="34" t="n">
        <v>40805</v>
      </c>
      <c r="I17" s="32" t="s">
        <v>69</v>
      </c>
      <c r="J17" s="35" t="n">
        <v>40827</v>
      </c>
      <c r="K17" s="16"/>
      <c r="L17" s="16"/>
    </row>
    <row r="18" customFormat="false" ht="66" hidden="false" customHeight="true" outlineLevel="0" collapsed="false">
      <c r="A18" s="2"/>
      <c r="B18" s="16" t="s">
        <v>70</v>
      </c>
      <c r="C18" s="9" t="s">
        <v>71</v>
      </c>
      <c r="D18" s="29" t="n">
        <v>11536</v>
      </c>
      <c r="E18" s="9" t="s">
        <v>29</v>
      </c>
      <c r="F18" s="9" t="s">
        <v>72</v>
      </c>
      <c r="G18" s="9" t="s">
        <v>26</v>
      </c>
      <c r="H18" s="30" t="n">
        <v>40812</v>
      </c>
      <c r="I18" s="9" t="s">
        <v>73</v>
      </c>
      <c r="J18" s="31" t="n">
        <v>40858</v>
      </c>
      <c r="K18" s="16"/>
      <c r="L18" s="16"/>
    </row>
    <row r="19" customFormat="false" ht="66" hidden="false" customHeight="true" outlineLevel="0" collapsed="false">
      <c r="A19" s="2"/>
      <c r="B19" s="16" t="s">
        <v>74</v>
      </c>
      <c r="C19" s="9" t="s">
        <v>75</v>
      </c>
      <c r="D19" s="29" t="n">
        <v>9952</v>
      </c>
      <c r="E19" s="9" t="s">
        <v>76</v>
      </c>
      <c r="F19" s="9" t="s">
        <v>77</v>
      </c>
      <c r="G19" s="9" t="s">
        <v>26</v>
      </c>
      <c r="H19" s="30" t="n">
        <v>40817</v>
      </c>
      <c r="I19" s="9" t="s">
        <v>78</v>
      </c>
      <c r="J19" s="31" t="n">
        <v>40858</v>
      </c>
      <c r="K19" s="16"/>
      <c r="L19" s="16"/>
    </row>
    <row r="20" customFormat="false" ht="36" hidden="false" customHeight="true" outlineLevel="0" collapsed="false">
      <c r="B20" s="40"/>
      <c r="C20" s="41" t="s">
        <v>79</v>
      </c>
      <c r="D20" s="42" t="s">
        <v>80</v>
      </c>
    </row>
    <row r="21" customFormat="false" ht="22.5" hidden="false" customHeight="true" outlineLevel="0" collapsed="false">
      <c r="B21" s="9" t="s">
        <v>81</v>
      </c>
      <c r="C21" s="43" t="n">
        <v>6</v>
      </c>
      <c r="D21" s="43" t="n">
        <v>10</v>
      </c>
    </row>
    <row r="22" customFormat="false" ht="22.5" hidden="false" customHeight="true" outlineLevel="0" collapsed="false">
      <c r="B22" s="9" t="s">
        <v>82</v>
      </c>
      <c r="C22" s="43" t="n">
        <v>3</v>
      </c>
      <c r="D22" s="43" t="n">
        <v>2</v>
      </c>
    </row>
    <row r="23" customFormat="false" ht="19.5" hidden="false" customHeight="true" outlineLevel="0" collapsed="false">
      <c r="B23" s="9" t="s">
        <v>5</v>
      </c>
      <c r="C23" s="43" t="n">
        <v>2</v>
      </c>
      <c r="D23" s="43" t="n">
        <v>2</v>
      </c>
    </row>
    <row r="24" customFormat="false" ht="20.25" hidden="false" customHeight="true" outlineLevel="0" collapsed="false">
      <c r="B24" s="9" t="s">
        <v>83</v>
      </c>
      <c r="C24" s="43" t="n">
        <v>1</v>
      </c>
      <c r="D24" s="43" t="n">
        <v>1</v>
      </c>
    </row>
    <row r="25" customFormat="false" ht="21" hidden="false" customHeight="true" outlineLevel="0" collapsed="false">
      <c r="B25" s="44" t="s">
        <v>84</v>
      </c>
      <c r="C25" s="45" t="n">
        <v>12</v>
      </c>
      <c r="D25" s="45" t="n">
        <v>15</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85</v>
      </c>
      <c r="B2" s="50"/>
      <c r="J2" s="51"/>
      <c r="K2" s="16" t="s">
        <v>82</v>
      </c>
    </row>
    <row r="3" customFormat="false" ht="18.75" hidden="false" customHeight="true" outlineLevel="0" collapsed="false">
      <c r="J3" s="52"/>
      <c r="K3" s="16" t="s">
        <v>5</v>
      </c>
    </row>
    <row r="5" customFormat="false" ht="37.5" hidden="false" customHeight="true" outlineLevel="0" collapsed="false">
      <c r="B5" s="21" t="s">
        <v>6</v>
      </c>
      <c r="C5" s="21" t="s">
        <v>7</v>
      </c>
      <c r="D5" s="53" t="s">
        <v>86</v>
      </c>
      <c r="E5" s="53" t="s">
        <v>8</v>
      </c>
      <c r="F5" s="21" t="s">
        <v>9</v>
      </c>
      <c r="G5" s="53" t="s">
        <v>87</v>
      </c>
      <c r="H5" s="53" t="s">
        <v>88</v>
      </c>
      <c r="I5" s="21" t="s">
        <v>11</v>
      </c>
      <c r="J5" s="21" t="s">
        <v>12</v>
      </c>
      <c r="K5" s="53" t="s">
        <v>89</v>
      </c>
      <c r="L5" s="53" t="s">
        <v>90</v>
      </c>
    </row>
    <row r="6" customFormat="false" ht="15.75" hidden="false" customHeight="false" outlineLevel="0" collapsed="false">
      <c r="B6" s="24"/>
      <c r="C6" s="24"/>
      <c r="D6" s="25"/>
      <c r="E6" s="25"/>
      <c r="F6" s="24"/>
      <c r="G6" s="25"/>
      <c r="H6" s="25"/>
      <c r="I6" s="24"/>
      <c r="J6" s="24"/>
      <c r="K6" s="25"/>
      <c r="L6" s="25"/>
    </row>
    <row r="7" customFormat="false" ht="93" hidden="false" customHeight="true" outlineLevel="0" collapsed="false">
      <c r="B7" s="54" t="s">
        <v>91</v>
      </c>
      <c r="C7" s="54" t="s">
        <v>92</v>
      </c>
      <c r="D7" s="54" t="s">
        <v>93</v>
      </c>
      <c r="E7" s="55" t="n">
        <v>11619</v>
      </c>
      <c r="F7" s="54" t="s">
        <v>94</v>
      </c>
      <c r="G7" s="56" t="s">
        <v>95</v>
      </c>
      <c r="H7" s="57" t="s">
        <v>96</v>
      </c>
      <c r="I7" s="58" t="s">
        <v>97</v>
      </c>
      <c r="J7" s="59" t="n">
        <v>40344</v>
      </c>
      <c r="K7" s="60" t="n">
        <v>40858</v>
      </c>
      <c r="L7" s="60" t="s">
        <v>98</v>
      </c>
    </row>
    <row r="8" customFormat="false" ht="64.5" hidden="false" customHeight="true" outlineLevel="0" collapsed="false">
      <c r="B8" s="16" t="s">
        <v>99</v>
      </c>
      <c r="C8" s="9" t="s">
        <v>100</v>
      </c>
      <c r="D8" s="16" t="s">
        <v>101</v>
      </c>
      <c r="E8" s="29" t="n">
        <v>11764</v>
      </c>
      <c r="F8" s="9" t="s">
        <v>102</v>
      </c>
      <c r="G8" s="9" t="s">
        <v>103</v>
      </c>
      <c r="H8" s="9" t="s">
        <v>104</v>
      </c>
      <c r="I8" s="9" t="s">
        <v>105</v>
      </c>
      <c r="J8" s="30" t="n">
        <v>40642</v>
      </c>
      <c r="K8" s="31" t="n">
        <v>40858</v>
      </c>
      <c r="L8" s="16" t="s">
        <v>98</v>
      </c>
      <c r="M8" s="61"/>
    </row>
    <row r="9" customFormat="false" ht="73.5" hidden="false" customHeight="true" outlineLevel="0" collapsed="false">
      <c r="B9" s="62" t="s">
        <v>106</v>
      </c>
      <c r="C9" s="62" t="s">
        <v>107</v>
      </c>
      <c r="D9" s="63" t="s">
        <v>61</v>
      </c>
      <c r="E9" s="63" t="n">
        <v>11765</v>
      </c>
      <c r="F9" s="19" t="s">
        <v>108</v>
      </c>
      <c r="G9" s="19" t="s">
        <v>109</v>
      </c>
      <c r="H9" s="64" t="s">
        <v>110</v>
      </c>
      <c r="I9" s="19" t="s">
        <v>111</v>
      </c>
      <c r="J9" s="65" t="n">
        <v>40627</v>
      </c>
      <c r="K9" s="66" t="s">
        <v>112</v>
      </c>
      <c r="L9" s="62" t="s">
        <v>113</v>
      </c>
      <c r="M9" s="61"/>
    </row>
    <row r="10" customFormat="false" ht="64.5" hidden="false" customHeight="true" outlineLevel="0" collapsed="false">
      <c r="B10" s="62" t="s">
        <v>114</v>
      </c>
      <c r="C10" s="19" t="s">
        <v>100</v>
      </c>
      <c r="D10" s="19" t="s">
        <v>115</v>
      </c>
      <c r="E10" s="67" t="n">
        <v>16470</v>
      </c>
      <c r="F10" s="62" t="s">
        <v>116</v>
      </c>
      <c r="G10" s="19" t="s">
        <v>117</v>
      </c>
      <c r="H10" s="19" t="s">
        <v>118</v>
      </c>
      <c r="I10" s="19" t="s">
        <v>119</v>
      </c>
      <c r="J10" s="65" t="n">
        <v>40650</v>
      </c>
      <c r="K10" s="66" t="n">
        <v>40888</v>
      </c>
      <c r="L10" s="62" t="s">
        <v>113</v>
      </c>
      <c r="M10" s="61"/>
    </row>
    <row r="11" customFormat="false" ht="75.75" hidden="false" customHeight="true" outlineLevel="0" collapsed="false">
      <c r="B11" s="62" t="s">
        <v>120</v>
      </c>
      <c r="C11" s="62" t="s">
        <v>121</v>
      </c>
      <c r="D11" s="9" t="s">
        <v>122</v>
      </c>
      <c r="E11" s="67" t="n">
        <v>10235</v>
      </c>
      <c r="F11" s="19" t="s">
        <v>123</v>
      </c>
      <c r="G11" s="19" t="s">
        <v>124</v>
      </c>
      <c r="H11" s="9" t="s">
        <v>125</v>
      </c>
      <c r="I11" s="19" t="s">
        <v>126</v>
      </c>
      <c r="J11" s="65" t="n">
        <v>40627</v>
      </c>
      <c r="K11" s="66" t="n">
        <v>40888</v>
      </c>
      <c r="L11" s="62" t="s">
        <v>113</v>
      </c>
      <c r="M11" s="61"/>
    </row>
    <row r="12" customFormat="false" ht="45.75" hidden="false" customHeight="true" outlineLevel="0" collapsed="false">
      <c r="B12" s="19" t="s">
        <v>127</v>
      </c>
      <c r="C12" s="19" t="s">
        <v>128</v>
      </c>
      <c r="D12" s="16" t="s">
        <v>129</v>
      </c>
      <c r="E12" s="63" t="n">
        <v>11764</v>
      </c>
      <c r="F12" s="19" t="s">
        <v>130</v>
      </c>
      <c r="G12" s="9" t="s">
        <v>131</v>
      </c>
      <c r="H12" s="19" t="s">
        <v>47</v>
      </c>
      <c r="I12" s="19" t="s">
        <v>132</v>
      </c>
      <c r="J12" s="64" t="n">
        <v>40619</v>
      </c>
      <c r="K12" s="66" t="s">
        <v>112</v>
      </c>
      <c r="L12" s="62" t="s">
        <v>113</v>
      </c>
      <c r="M12" s="61"/>
    </row>
    <row r="13" customFormat="false" ht="64.5" hidden="false" customHeight="true" outlineLevel="0" collapsed="false">
      <c r="B13" s="62" t="s">
        <v>133</v>
      </c>
      <c r="C13" s="19" t="s">
        <v>134</v>
      </c>
      <c r="D13" s="16" t="s">
        <v>18</v>
      </c>
      <c r="E13" s="67" t="n">
        <v>5141</v>
      </c>
      <c r="F13" s="19" t="s">
        <v>123</v>
      </c>
      <c r="G13" s="19" t="s">
        <v>135</v>
      </c>
      <c r="H13" s="9" t="s">
        <v>136</v>
      </c>
      <c r="I13" s="9" t="s">
        <v>137</v>
      </c>
      <c r="J13" s="65" t="n">
        <v>40632</v>
      </c>
      <c r="K13" s="66" t="n">
        <v>40858</v>
      </c>
      <c r="L13" s="62" t="s">
        <v>98</v>
      </c>
      <c r="M13" s="61"/>
    </row>
    <row r="14" customFormat="false" ht="64.5" hidden="false" customHeight="true" outlineLevel="0" collapsed="false">
      <c r="B14" s="62" t="s">
        <v>138</v>
      </c>
      <c r="C14" s="19" t="s">
        <v>139</v>
      </c>
      <c r="D14" s="16" t="s">
        <v>140</v>
      </c>
      <c r="E14" s="67" t="n">
        <v>11543</v>
      </c>
      <c r="F14" s="62" t="s">
        <v>141</v>
      </c>
      <c r="G14" s="19" t="s">
        <v>142</v>
      </c>
      <c r="H14" s="16" t="s">
        <v>143</v>
      </c>
      <c r="I14" s="19" t="s">
        <v>144</v>
      </c>
      <c r="J14" s="65" t="n">
        <v>40677</v>
      </c>
      <c r="K14" s="66" t="n">
        <v>40888</v>
      </c>
      <c r="L14" s="62" t="s">
        <v>145</v>
      </c>
      <c r="M14" s="61"/>
    </row>
    <row r="15" customFormat="false" ht="64.5" hidden="false" customHeight="true" outlineLevel="0" collapsed="false">
      <c r="B15" s="62" t="s">
        <v>146</v>
      </c>
      <c r="C15" s="19" t="s">
        <v>147</v>
      </c>
      <c r="D15" s="16" t="s">
        <v>148</v>
      </c>
      <c r="E15" s="67" t="n">
        <v>11761</v>
      </c>
      <c r="F15" s="62" t="s">
        <v>149</v>
      </c>
      <c r="G15" s="19" t="s">
        <v>150</v>
      </c>
      <c r="H15" s="62" t="s">
        <v>151</v>
      </c>
      <c r="I15" s="9" t="s">
        <v>152</v>
      </c>
      <c r="J15" s="65" t="n">
        <v>40679</v>
      </c>
      <c r="K15" s="66" t="n">
        <v>40888</v>
      </c>
      <c r="L15" s="62" t="s">
        <v>113</v>
      </c>
      <c r="M15" s="61"/>
    </row>
    <row r="16" customFormat="false" ht="64.5" hidden="false" customHeight="true" outlineLevel="0" collapsed="false">
      <c r="B16" s="62" t="s">
        <v>153</v>
      </c>
      <c r="C16" s="19" t="s">
        <v>154</v>
      </c>
      <c r="D16" s="9" t="s">
        <v>155</v>
      </c>
      <c r="E16" s="67" t="n">
        <v>11764</v>
      </c>
      <c r="F16" s="19" t="s">
        <v>156</v>
      </c>
      <c r="G16" s="19" t="s">
        <v>157</v>
      </c>
      <c r="H16" s="16" t="s">
        <v>158</v>
      </c>
      <c r="I16" s="19" t="s">
        <v>159</v>
      </c>
      <c r="J16" s="65" t="n">
        <v>40681</v>
      </c>
      <c r="K16" s="66" t="n">
        <v>40920</v>
      </c>
      <c r="L16" s="62" t="s">
        <v>145</v>
      </c>
      <c r="M16" s="61"/>
    </row>
    <row r="17" customFormat="false" ht="64.5" hidden="false" customHeight="true" outlineLevel="0" collapsed="false">
      <c r="B17" s="62" t="s">
        <v>160</v>
      </c>
      <c r="C17" s="19" t="s">
        <v>161</v>
      </c>
      <c r="D17" s="16" t="s">
        <v>162</v>
      </c>
      <c r="E17" s="67" t="n">
        <v>11759</v>
      </c>
      <c r="F17" s="19" t="s">
        <v>163</v>
      </c>
      <c r="G17" s="19" t="s">
        <v>164</v>
      </c>
      <c r="H17" s="16" t="s">
        <v>165</v>
      </c>
      <c r="I17" s="19" t="s">
        <v>166</v>
      </c>
      <c r="J17" s="65" t="n">
        <v>40751</v>
      </c>
      <c r="K17" s="66" t="n">
        <v>40920</v>
      </c>
      <c r="L17" s="62" t="s">
        <v>145</v>
      </c>
      <c r="M17" s="61"/>
    </row>
    <row r="18" customFormat="false" ht="18.75" hidden="false" customHeight="true" outlineLevel="0" collapsed="false">
      <c r="B18" s="68"/>
      <c r="C18" s="41" t="s">
        <v>79</v>
      </c>
      <c r="D18" s="69" t="s">
        <v>80</v>
      </c>
      <c r="E18" s="70"/>
      <c r="F18" s="68"/>
      <c r="G18" s="71"/>
      <c r="H18" s="72"/>
      <c r="I18" s="72"/>
      <c r="J18" s="73"/>
      <c r="K18" s="74"/>
      <c r="L18" s="74"/>
      <c r="M18" s="61"/>
    </row>
    <row r="19" customFormat="false" ht="18" hidden="false" customHeight="true" outlineLevel="0" collapsed="false">
      <c r="B19" s="68" t="s">
        <v>167</v>
      </c>
      <c r="C19" s="75" t="n">
        <v>3</v>
      </c>
      <c r="D19" s="70"/>
      <c r="E19" s="70"/>
      <c r="F19" s="68"/>
      <c r="G19" s="71"/>
      <c r="H19" s="72"/>
      <c r="I19" s="72"/>
      <c r="J19" s="73"/>
      <c r="K19" s="74"/>
      <c r="L19" s="74"/>
      <c r="M19" s="61"/>
    </row>
    <row r="20" customFormat="false" ht="20.25" hidden="false" customHeight="true" outlineLevel="0" collapsed="false">
      <c r="B20" s="68" t="s">
        <v>168</v>
      </c>
      <c r="C20" s="75" t="n">
        <v>5</v>
      </c>
      <c r="D20" s="70"/>
      <c r="E20" s="70"/>
      <c r="F20" s="68"/>
      <c r="G20" s="71"/>
      <c r="H20" s="72"/>
      <c r="I20" s="72"/>
      <c r="J20" s="73"/>
      <c r="K20" s="74"/>
      <c r="L20" s="74"/>
      <c r="M20" s="61"/>
    </row>
    <row r="21" customFormat="false" ht="18.75" hidden="false" customHeight="true" outlineLevel="0" collapsed="false">
      <c r="B21" s="68" t="s">
        <v>169</v>
      </c>
      <c r="C21" s="75" t="n">
        <v>3</v>
      </c>
      <c r="D21" s="70"/>
      <c r="E21" s="70"/>
      <c r="F21" s="68"/>
      <c r="G21" s="71"/>
      <c r="H21" s="72"/>
      <c r="I21" s="72"/>
      <c r="J21" s="73"/>
      <c r="K21" s="74"/>
      <c r="L21" s="74"/>
      <c r="M21" s="61"/>
    </row>
    <row r="22" customFormat="false" ht="20.25" hidden="false" customHeight="true" outlineLevel="0" collapsed="false">
      <c r="B22" s="68" t="s">
        <v>5</v>
      </c>
      <c r="C22" s="75" t="n">
        <v>0</v>
      </c>
      <c r="D22" s="70"/>
      <c r="E22" s="70"/>
      <c r="F22" s="68"/>
      <c r="G22" s="71"/>
      <c r="H22" s="72"/>
      <c r="I22" s="72"/>
      <c r="J22" s="73"/>
      <c r="K22" s="74"/>
      <c r="L22" s="74"/>
      <c r="M22" s="61"/>
    </row>
    <row r="23" customFormat="false" ht="36.75" hidden="false" customHeight="true" outlineLevel="0" collapsed="false">
      <c r="B23" s="76" t="s">
        <v>84</v>
      </c>
      <c r="C23" s="77" t="n">
        <v>11</v>
      </c>
      <c r="D23" s="78" t="n">
        <f aca="false">SUM(D19:D22)</f>
        <v>0</v>
      </c>
      <c r="E23" s="70"/>
      <c r="F23" s="68"/>
      <c r="G23" s="71"/>
      <c r="H23" s="72"/>
      <c r="I23" s="72"/>
      <c r="J23" s="73"/>
      <c r="K23" s="74"/>
      <c r="L23" s="74"/>
      <c r="M23" s="61"/>
    </row>
    <row r="24" customFormat="false" ht="15" hidden="false" customHeight="false" outlineLevel="0" collapsed="false">
      <c r="B24" s="68"/>
      <c r="C24" s="68"/>
      <c r="D24" s="70"/>
      <c r="E24" s="70"/>
      <c r="F24" s="68"/>
      <c r="G24" s="71"/>
      <c r="H24" s="72"/>
      <c r="I24" s="72"/>
      <c r="J24" s="61"/>
      <c r="K24" s="74"/>
      <c r="L24" s="74"/>
      <c r="M24" s="61"/>
    </row>
    <row r="25" customFormat="false" ht="14.25" hidden="false" customHeight="false" outlineLevel="0" collapsed="false">
      <c r="B25" s="74"/>
      <c r="C25" s="74"/>
      <c r="D25" s="74"/>
      <c r="E25" s="74"/>
      <c r="F25" s="74"/>
      <c r="G25" s="74"/>
      <c r="H25" s="74"/>
      <c r="I25" s="74"/>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9" width="16.28"/>
    <col collapsed="false" customWidth="true" hidden="false" outlineLevel="0" max="11" min="11" style="16" width="23.41"/>
    <col collapsed="false" customWidth="true" hidden="false" outlineLevel="0" max="12" min="12" style="80"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81"/>
      <c r="K1" s="47"/>
      <c r="L1" s="82"/>
      <c r="M1" s="83" t="s">
        <v>2</v>
      </c>
    </row>
    <row r="2" customFormat="false" ht="20.25" hidden="false" customHeight="false" outlineLevel="0" collapsed="false">
      <c r="A2" s="14" t="s">
        <v>170</v>
      </c>
    </row>
    <row r="5" customFormat="false" ht="47.25" hidden="false" customHeight="false" outlineLevel="0" collapsed="false">
      <c r="B5" s="21" t="s">
        <v>6</v>
      </c>
      <c r="C5" s="21" t="s">
        <v>7</v>
      </c>
      <c r="D5" s="21" t="s">
        <v>86</v>
      </c>
      <c r="E5" s="21" t="s">
        <v>8</v>
      </c>
      <c r="F5" s="21" t="s">
        <v>9</v>
      </c>
      <c r="G5" s="21" t="s">
        <v>171</v>
      </c>
      <c r="H5" s="21" t="s">
        <v>172</v>
      </c>
      <c r="I5" s="53" t="s">
        <v>173</v>
      </c>
      <c r="J5" s="53" t="s">
        <v>174</v>
      </c>
      <c r="K5" s="21" t="s">
        <v>175</v>
      </c>
      <c r="L5" s="84" t="s">
        <v>176</v>
      </c>
      <c r="M5" s="21" t="s">
        <v>177</v>
      </c>
    </row>
    <row r="6" customFormat="false" ht="15.75" hidden="false" customHeight="false" outlineLevel="0" collapsed="false">
      <c r="B6" s="24"/>
      <c r="C6" s="24"/>
      <c r="D6" s="24"/>
      <c r="E6" s="24"/>
      <c r="F6" s="24"/>
      <c r="G6" s="24"/>
      <c r="H6" s="24"/>
      <c r="I6" s="25"/>
      <c r="J6" s="25"/>
      <c r="K6" s="24"/>
      <c r="L6" s="85"/>
      <c r="M6" s="24"/>
    </row>
    <row r="7" s="62" customFormat="true" ht="90" hidden="false" customHeight="true" outlineLevel="0" collapsed="false">
      <c r="B7" s="56" t="s">
        <v>178</v>
      </c>
      <c r="C7" s="56" t="s">
        <v>179</v>
      </c>
      <c r="D7" s="56" t="s">
        <v>180</v>
      </c>
      <c r="E7" s="86" t="n">
        <v>8841</v>
      </c>
      <c r="F7" s="56" t="s">
        <v>181</v>
      </c>
      <c r="G7" s="87" t="n">
        <v>39871</v>
      </c>
      <c r="H7" s="88" t="s">
        <v>182</v>
      </c>
      <c r="I7" s="89" t="n">
        <v>8841</v>
      </c>
      <c r="J7" s="90" t="n">
        <v>0</v>
      </c>
      <c r="K7" s="90" t="s">
        <v>183</v>
      </c>
      <c r="L7" s="91" t="s">
        <v>184</v>
      </c>
      <c r="M7" s="92" t="s">
        <v>185</v>
      </c>
    </row>
    <row r="8" customFormat="false" ht="157.5" hidden="false" customHeight="true" outlineLevel="0" collapsed="false">
      <c r="B8" s="93" t="s">
        <v>186</v>
      </c>
      <c r="C8" s="93" t="s">
        <v>187</v>
      </c>
      <c r="D8" s="93" t="s">
        <v>188</v>
      </c>
      <c r="E8" s="94" t="n">
        <v>9523</v>
      </c>
      <c r="F8" s="93" t="s">
        <v>189</v>
      </c>
      <c r="G8" s="93" t="s">
        <v>190</v>
      </c>
      <c r="H8" s="93" t="s">
        <v>191</v>
      </c>
      <c r="I8" s="94" t="n">
        <v>4957</v>
      </c>
      <c r="J8" s="95" t="n">
        <v>0</v>
      </c>
      <c r="K8" s="96" t="s">
        <v>192</v>
      </c>
      <c r="L8" s="97" t="s">
        <v>184</v>
      </c>
      <c r="M8" s="98" t="s">
        <v>193</v>
      </c>
    </row>
    <row r="9" customFormat="false" ht="111" hidden="false" customHeight="true" outlineLevel="0" collapsed="false">
      <c r="B9" s="99" t="s">
        <v>194</v>
      </c>
      <c r="C9" s="99" t="s">
        <v>195</v>
      </c>
      <c r="D9" s="99" t="s">
        <v>196</v>
      </c>
      <c r="E9" s="89" t="n">
        <v>11308</v>
      </c>
      <c r="F9" s="99" t="s">
        <v>197</v>
      </c>
      <c r="G9" s="56" t="s">
        <v>198</v>
      </c>
      <c r="H9" s="56" t="s">
        <v>182</v>
      </c>
      <c r="I9" s="100" t="n">
        <v>11308</v>
      </c>
      <c r="J9" s="101" t="n">
        <v>0</v>
      </c>
      <c r="K9" s="102" t="s">
        <v>199</v>
      </c>
      <c r="L9" s="103" t="s">
        <v>184</v>
      </c>
      <c r="M9" s="92" t="s">
        <v>200</v>
      </c>
    </row>
    <row r="10" customFormat="false" ht="126.75" hidden="false" customHeight="true" outlineLevel="0" collapsed="false">
      <c r="B10" s="104" t="s">
        <v>201</v>
      </c>
      <c r="C10" s="104" t="s">
        <v>202</v>
      </c>
      <c r="D10" s="104" t="s">
        <v>203</v>
      </c>
      <c r="E10" s="105" t="n">
        <v>9411</v>
      </c>
      <c r="F10" s="104" t="s">
        <v>204</v>
      </c>
      <c r="G10" s="106" t="s">
        <v>205</v>
      </c>
      <c r="H10" s="107" t="s">
        <v>182</v>
      </c>
      <c r="I10" s="89" t="n">
        <v>4705</v>
      </c>
      <c r="J10" s="89" t="n">
        <v>4705</v>
      </c>
      <c r="K10" s="102" t="s">
        <v>206</v>
      </c>
      <c r="L10" s="103" t="s">
        <v>207</v>
      </c>
      <c r="M10" s="108" t="s">
        <v>208</v>
      </c>
    </row>
    <row r="11" customFormat="false" ht="158.25" hidden="false" customHeight="true" outlineLevel="0" collapsed="false">
      <c r="B11" s="104" t="s">
        <v>209</v>
      </c>
      <c r="C11" s="104" t="s">
        <v>210</v>
      </c>
      <c r="D11" s="104" t="s">
        <v>211</v>
      </c>
      <c r="E11" s="105" t="n">
        <v>7006</v>
      </c>
      <c r="F11" s="104" t="s">
        <v>212</v>
      </c>
      <c r="G11" s="106" t="s">
        <v>205</v>
      </c>
      <c r="H11" s="107" t="s">
        <v>182</v>
      </c>
      <c r="I11" s="109" t="n">
        <v>7006</v>
      </c>
      <c r="J11" s="89" t="n">
        <v>0</v>
      </c>
      <c r="K11" s="102" t="s">
        <v>213</v>
      </c>
      <c r="L11" s="103" t="s">
        <v>184</v>
      </c>
      <c r="M11" s="108" t="s">
        <v>214</v>
      </c>
    </row>
    <row r="12" customFormat="false" ht="126.75" hidden="false" customHeight="true" outlineLevel="0" collapsed="false">
      <c r="B12" s="110" t="s">
        <v>215</v>
      </c>
      <c r="C12" s="110" t="s">
        <v>216</v>
      </c>
      <c r="D12" s="111" t="s">
        <v>18</v>
      </c>
      <c r="E12" s="111" t="n">
        <f aca="false">618000/80</f>
        <v>7725</v>
      </c>
      <c r="F12" s="110" t="s">
        <v>217</v>
      </c>
      <c r="G12" s="112" t="s">
        <v>218</v>
      </c>
      <c r="H12" s="112" t="s">
        <v>182</v>
      </c>
      <c r="I12" s="113" t="n">
        <v>2600</v>
      </c>
      <c r="J12" s="114" t="n">
        <v>5753</v>
      </c>
      <c r="K12" s="92" t="s">
        <v>219</v>
      </c>
      <c r="L12" s="115" t="s">
        <v>207</v>
      </c>
      <c r="M12" s="116" t="s">
        <v>220</v>
      </c>
    </row>
    <row r="13" customFormat="false" ht="72" hidden="false" customHeight="true" outlineLevel="0" collapsed="false">
      <c r="B13" s="110" t="s">
        <v>221</v>
      </c>
      <c r="C13" s="110" t="s">
        <v>222</v>
      </c>
      <c r="D13" s="117" t="s">
        <v>188</v>
      </c>
      <c r="E13" s="111" t="n">
        <v>8700</v>
      </c>
      <c r="F13" s="110" t="s">
        <v>223</v>
      </c>
      <c r="G13" s="118" t="s">
        <v>224</v>
      </c>
      <c r="H13" s="112" t="s">
        <v>182</v>
      </c>
      <c r="I13" s="119" t="n">
        <v>8700</v>
      </c>
      <c r="J13" s="114" t="n">
        <v>0</v>
      </c>
      <c r="K13" s="120" t="s">
        <v>225</v>
      </c>
      <c r="L13" s="121" t="s">
        <v>184</v>
      </c>
      <c r="M13" s="122" t="s">
        <v>226</v>
      </c>
    </row>
    <row r="14" customFormat="false" ht="186.75" hidden="false" customHeight="true" outlineLevel="0" collapsed="false">
      <c r="B14" s="68" t="s">
        <v>227</v>
      </c>
      <c r="C14" s="68" t="s">
        <v>228</v>
      </c>
      <c r="D14" s="123" t="s">
        <v>51</v>
      </c>
      <c r="E14" s="67" t="n">
        <v>8717</v>
      </c>
      <c r="F14" s="68" t="s">
        <v>229</v>
      </c>
      <c r="G14" s="19" t="s">
        <v>230</v>
      </c>
      <c r="H14" s="72" t="s">
        <v>182</v>
      </c>
      <c r="I14" s="124" t="n">
        <v>3485</v>
      </c>
      <c r="J14" s="67" t="n">
        <v>5232</v>
      </c>
      <c r="K14" s="125" t="s">
        <v>231</v>
      </c>
      <c r="L14" s="126" t="s">
        <v>207</v>
      </c>
      <c r="M14" s="122" t="s">
        <v>232</v>
      </c>
    </row>
    <row r="15" customFormat="false" ht="52.5" hidden="false" customHeight="true" outlineLevel="0" collapsed="false">
      <c r="B15" s="19" t="s">
        <v>233</v>
      </c>
      <c r="C15" s="19" t="s">
        <v>234</v>
      </c>
      <c r="D15" s="62" t="s">
        <v>235</v>
      </c>
      <c r="E15" s="63" t="n">
        <v>15529</v>
      </c>
      <c r="F15" s="19" t="s">
        <v>236</v>
      </c>
      <c r="G15" s="19" t="s">
        <v>237</v>
      </c>
      <c r="H15" s="19" t="s">
        <v>182</v>
      </c>
      <c r="I15" s="29" t="n">
        <v>0</v>
      </c>
      <c r="J15" s="63" t="n">
        <v>15529</v>
      </c>
      <c r="K15" s="125" t="s">
        <v>238</v>
      </c>
      <c r="L15" s="126" t="s">
        <v>207</v>
      </c>
      <c r="M15" s="19" t="s">
        <v>239</v>
      </c>
    </row>
    <row r="16" customFormat="false" ht="58.5" hidden="false" customHeight="true" outlineLevel="0" collapsed="false">
      <c r="B16" s="62" t="s">
        <v>240</v>
      </c>
      <c r="C16" s="19" t="s">
        <v>241</v>
      </c>
      <c r="D16" s="62" t="s">
        <v>242</v>
      </c>
      <c r="E16" s="67" t="n">
        <v>11764</v>
      </c>
      <c r="F16" s="62" t="s">
        <v>243</v>
      </c>
      <c r="G16" s="19" t="s">
        <v>244</v>
      </c>
      <c r="H16" s="19" t="s">
        <v>182</v>
      </c>
      <c r="I16" s="29" t="n">
        <v>0</v>
      </c>
      <c r="J16" s="67" t="n">
        <v>11764</v>
      </c>
      <c r="K16" s="125" t="s">
        <v>245</v>
      </c>
      <c r="L16" s="126" t="s">
        <v>207</v>
      </c>
      <c r="M16" s="19" t="s">
        <v>246</v>
      </c>
    </row>
    <row r="17" customFormat="false" ht="24" hidden="false" customHeight="true" outlineLevel="0" collapsed="false">
      <c r="B17" s="127" t="s">
        <v>170</v>
      </c>
      <c r="C17" s="128" t="n">
        <v>9</v>
      </c>
      <c r="D17" s="129"/>
      <c r="E17" s="129"/>
      <c r="F17" s="129"/>
      <c r="G17" s="129"/>
      <c r="H17" s="129"/>
      <c r="I17" s="129"/>
      <c r="J17" s="130"/>
      <c r="O17" s="131"/>
    </row>
    <row r="18" customFormat="false" ht="26.25" hidden="false" customHeight="true" outlineLevel="0" collapsed="false">
      <c r="B18" s="132" t="s">
        <v>174</v>
      </c>
      <c r="C18" s="133" t="n">
        <v>42983</v>
      </c>
      <c r="D18" s="129"/>
      <c r="E18" s="113"/>
      <c r="F18" s="129"/>
      <c r="G18" s="129"/>
      <c r="H18" s="129"/>
      <c r="I18" s="129"/>
      <c r="J18" s="130"/>
    </row>
    <row r="19" customFormat="false" ht="15" hidden="false" customHeight="false" outlineLevel="0" collapsed="false">
      <c r="A19" s="0"/>
      <c r="B19" s="0"/>
      <c r="C19" s="0"/>
      <c r="D19" s="0"/>
      <c r="E19" s="0"/>
      <c r="F19" s="0"/>
      <c r="G19" s="0"/>
      <c r="H19" s="0"/>
      <c r="I19" s="134"/>
      <c r="J19" s="134"/>
    </row>
    <row r="20" customFormat="false" ht="15" hidden="false" customHeight="false" outlineLevel="0" collapsed="false">
      <c r="A20" s="0"/>
      <c r="B20" s="0"/>
      <c r="C20" s="0"/>
      <c r="D20" s="0"/>
      <c r="E20" s="0"/>
      <c r="F20" s="0"/>
      <c r="G20" s="0"/>
      <c r="H20" s="0"/>
      <c r="I20" s="134"/>
      <c r="J20" s="134"/>
    </row>
    <row r="21" customFormat="false" ht="15" hidden="false" customHeight="false" outlineLevel="0" collapsed="false">
      <c r="A21" s="0"/>
      <c r="B21" s="0"/>
      <c r="C21" s="0"/>
      <c r="D21" s="0"/>
      <c r="E21" s="0"/>
      <c r="F21" s="0"/>
      <c r="G21" s="0"/>
      <c r="H21" s="0"/>
      <c r="I21" s="134"/>
      <c r="J21" s="134"/>
    </row>
    <row r="22" customFormat="false" ht="15" hidden="false" customHeight="false" outlineLevel="0" collapsed="false">
      <c r="A22" s="0"/>
      <c r="B22" s="0"/>
      <c r="C22" s="0"/>
      <c r="D22" s="0"/>
      <c r="E22" s="0"/>
      <c r="F22" s="0"/>
      <c r="G22" s="0"/>
      <c r="H22" s="0"/>
      <c r="I22" s="134"/>
      <c r="J22" s="134"/>
    </row>
    <row r="23" customFormat="false" ht="15" hidden="false" customHeight="false" outlineLevel="0" collapsed="false">
      <c r="A23" s="0"/>
      <c r="B23" s="0"/>
      <c r="C23" s="0"/>
      <c r="D23" s="0"/>
      <c r="E23" s="0"/>
      <c r="F23" s="0"/>
      <c r="G23" s="0"/>
      <c r="H23" s="0"/>
      <c r="I23" s="134"/>
      <c r="J23" s="134"/>
    </row>
    <row r="24" customFormat="false" ht="15" hidden="false" customHeight="false" outlineLevel="0" collapsed="false">
      <c r="A24" s="0"/>
      <c r="B24" s="0"/>
      <c r="C24" s="0"/>
      <c r="D24" s="0"/>
      <c r="E24" s="0"/>
      <c r="F24" s="0"/>
      <c r="G24" s="0"/>
      <c r="H24" s="0"/>
      <c r="I24" s="134"/>
      <c r="J24" s="134"/>
    </row>
    <row r="25" customFormat="false" ht="15" hidden="false" customHeight="false" outlineLevel="0" collapsed="false">
      <c r="A25" s="0"/>
      <c r="B25" s="0"/>
      <c r="C25" s="0"/>
      <c r="D25" s="0"/>
      <c r="E25" s="0"/>
      <c r="F25" s="0"/>
      <c r="G25" s="0"/>
      <c r="H25" s="0"/>
      <c r="I25" s="134"/>
      <c r="J25" s="134"/>
    </row>
    <row r="26" customFormat="false" ht="65.25" hidden="false" customHeight="true" outlineLevel="0" collapsed="false">
      <c r="A26" s="0"/>
      <c r="B26" s="0"/>
      <c r="C26" s="0"/>
      <c r="D26" s="0"/>
      <c r="E26" s="0"/>
      <c r="F26" s="0"/>
      <c r="G26" s="0"/>
      <c r="H26" s="0"/>
      <c r="I26" s="134"/>
      <c r="J26" s="134"/>
    </row>
    <row r="27" customFormat="false" ht="36.75" hidden="false" customHeight="true" outlineLevel="0" collapsed="false">
      <c r="A27" s="0"/>
      <c r="B27" s="0"/>
      <c r="C27" s="0"/>
      <c r="D27" s="0"/>
      <c r="E27" s="0"/>
      <c r="F27" s="0"/>
      <c r="G27" s="0"/>
      <c r="H27" s="0"/>
      <c r="I27" s="134"/>
      <c r="J27" s="1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J1" activeCellId="0" sqref="J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35" width="14.85"/>
    <col collapsed="false" customWidth="false" hidden="false" outlineLevel="0" max="257" min="15" style="1" width="8.99"/>
  </cols>
  <sheetData>
    <row r="1" customFormat="false" ht="24" hidden="false" customHeight="false" outlineLevel="0" collapsed="false">
      <c r="A1" s="11" t="s">
        <v>0</v>
      </c>
      <c r="B1" s="48"/>
      <c r="C1" s="48"/>
      <c r="D1" s="48"/>
      <c r="E1" s="48"/>
      <c r="F1" s="48"/>
      <c r="G1" s="136"/>
      <c r="H1" s="48"/>
      <c r="I1" s="48"/>
      <c r="J1" s="48"/>
      <c r="K1" s="48"/>
      <c r="L1" s="48"/>
      <c r="M1" s="49" t="s">
        <v>2</v>
      </c>
    </row>
    <row r="2" customFormat="false" ht="20.25" hidden="false" customHeight="false" outlineLevel="0" collapsed="false">
      <c r="A2" s="14" t="s">
        <v>247</v>
      </c>
    </row>
    <row r="3" customFormat="false" ht="15" hidden="false" customHeight="false" outlineLevel="0" collapsed="false">
      <c r="G3" s="137"/>
    </row>
    <row r="4" customFormat="false" ht="20.25" hidden="false" customHeight="true" outlineLevel="0" collapsed="false">
      <c r="D4" s="138" t="s">
        <v>84</v>
      </c>
      <c r="E4" s="138"/>
      <c r="F4" s="138"/>
      <c r="G4" s="139"/>
      <c r="H4" s="138" t="s">
        <v>248</v>
      </c>
      <c r="I4" s="138"/>
      <c r="J4" s="138"/>
      <c r="L4" s="137"/>
    </row>
    <row r="5" customFormat="false" ht="27.75" hidden="false" customHeight="true" outlineLevel="0" collapsed="false">
      <c r="D5" s="140" t="s">
        <v>249</v>
      </c>
      <c r="E5" s="140" t="s">
        <v>250</v>
      </c>
      <c r="F5" s="140" t="s">
        <v>251</v>
      </c>
      <c r="G5" s="137"/>
      <c r="H5" s="140" t="s">
        <v>252</v>
      </c>
      <c r="I5" s="141" t="s">
        <v>253</v>
      </c>
      <c r="J5" s="141" t="s">
        <v>254</v>
      </c>
      <c r="K5" s="142"/>
      <c r="L5" s="143" t="s">
        <v>255</v>
      </c>
      <c r="M5" s="0"/>
      <c r="N5" s="0"/>
      <c r="O5" s="0"/>
      <c r="P5" s="142"/>
    </row>
    <row r="6" customFormat="false" ht="16.5" hidden="false" customHeight="true" outlineLevel="0" collapsed="false">
      <c r="D6" s="10"/>
      <c r="E6" s="10"/>
      <c r="F6" s="10"/>
      <c r="G6" s="137"/>
      <c r="H6" s="135"/>
      <c r="I6" s="135"/>
      <c r="J6" s="135"/>
      <c r="L6" s="137"/>
      <c r="M6" s="0"/>
      <c r="N6" s="0"/>
      <c r="O6" s="0"/>
    </row>
    <row r="7" customFormat="false" ht="57.75" hidden="false" customHeight="true" outlineLevel="0" collapsed="false">
      <c r="B7" s="144" t="s">
        <v>256</v>
      </c>
      <c r="C7" s="145"/>
      <c r="D7" s="146" t="n">
        <v>9</v>
      </c>
      <c r="E7" s="147" t="n">
        <v>4</v>
      </c>
      <c r="F7" s="146" t="n">
        <v>2</v>
      </c>
      <c r="G7" s="146"/>
      <c r="H7" s="147" t="n">
        <v>0</v>
      </c>
      <c r="I7" s="146" t="n">
        <v>0</v>
      </c>
      <c r="J7" s="146" t="n">
        <v>0</v>
      </c>
      <c r="K7" s="80"/>
      <c r="L7" s="148" t="s">
        <v>257</v>
      </c>
      <c r="M7" s="0"/>
      <c r="N7" s="0"/>
      <c r="O7" s="0"/>
    </row>
    <row r="8" customFormat="false" ht="94.5" hidden="false" customHeight="true" outlineLevel="0" collapsed="false">
      <c r="B8" s="149" t="s">
        <v>88</v>
      </c>
      <c r="C8" s="150"/>
      <c r="D8" s="151" t="n">
        <v>7</v>
      </c>
      <c r="E8" s="151" t="n">
        <v>0</v>
      </c>
      <c r="F8" s="151" t="n">
        <v>0</v>
      </c>
      <c r="G8" s="152"/>
      <c r="H8" s="151" t="n">
        <v>0</v>
      </c>
      <c r="I8" s="151" t="n">
        <v>0</v>
      </c>
      <c r="J8" s="151" t="n">
        <v>0</v>
      </c>
      <c r="K8" s="153"/>
      <c r="L8" s="148" t="s">
        <v>258</v>
      </c>
      <c r="M8" s="0"/>
      <c r="N8" s="0"/>
      <c r="O8" s="0"/>
    </row>
    <row r="9" customFormat="false" ht="133.5" hidden="false" customHeight="true" outlineLevel="0" collapsed="false">
      <c r="B9" s="149" t="s">
        <v>259</v>
      </c>
      <c r="C9" s="150"/>
      <c r="D9" s="152" t="n">
        <v>11</v>
      </c>
      <c r="E9" s="151" t="n">
        <v>4</v>
      </c>
      <c r="F9" s="152" t="n">
        <v>4</v>
      </c>
      <c r="G9" s="152"/>
      <c r="H9" s="152" t="n">
        <v>0</v>
      </c>
      <c r="I9" s="152" t="n">
        <v>0</v>
      </c>
      <c r="J9" s="152" t="n">
        <v>0</v>
      </c>
      <c r="K9" s="153"/>
      <c r="L9" s="148" t="s">
        <v>260</v>
      </c>
      <c r="M9" s="0"/>
      <c r="N9" s="0"/>
      <c r="O9" s="0"/>
    </row>
    <row r="10" customFormat="false" ht="72" hidden="false" customHeight="true" outlineLevel="0" collapsed="false">
      <c r="B10" s="149" t="s">
        <v>87</v>
      </c>
      <c r="C10" s="150"/>
      <c r="D10" s="151" t="n">
        <v>20</v>
      </c>
      <c r="E10" s="151" t="n">
        <v>12</v>
      </c>
      <c r="F10" s="151" t="n">
        <v>9</v>
      </c>
      <c r="G10" s="152"/>
      <c r="H10" s="151" t="n">
        <v>14</v>
      </c>
      <c r="I10" s="151" t="n">
        <v>6</v>
      </c>
      <c r="J10" s="151" t="n">
        <v>5</v>
      </c>
      <c r="K10" s="153"/>
      <c r="L10" s="148" t="s">
        <v>261</v>
      </c>
      <c r="M10" s="0"/>
      <c r="N10" s="0"/>
      <c r="O10" s="0"/>
    </row>
    <row r="11" customFormat="false" ht="75" hidden="false" customHeight="true" outlineLevel="0" collapsed="false">
      <c r="B11" s="149" t="s">
        <v>262</v>
      </c>
      <c r="C11" s="150"/>
      <c r="D11" s="151" t="n">
        <v>2</v>
      </c>
      <c r="E11" s="151" t="n">
        <v>1</v>
      </c>
      <c r="F11" s="151" t="n">
        <v>8</v>
      </c>
      <c r="G11" s="152"/>
      <c r="H11" s="151" t="n">
        <v>3</v>
      </c>
      <c r="I11" s="151" t="n">
        <v>2</v>
      </c>
      <c r="J11" s="151" t="n">
        <v>1</v>
      </c>
      <c r="K11" s="153"/>
      <c r="L11" s="148" t="s">
        <v>263</v>
      </c>
      <c r="M11" s="0"/>
      <c r="N11" s="0"/>
      <c r="O11" s="0"/>
    </row>
    <row r="12" customFormat="false" ht="67.5" hidden="false" customHeight="true" outlineLevel="0" collapsed="false">
      <c r="B12" s="149" t="s">
        <v>264</v>
      </c>
      <c r="C12" s="150"/>
      <c r="D12" s="151" t="n">
        <v>1</v>
      </c>
      <c r="E12" s="151" t="n">
        <v>0</v>
      </c>
      <c r="F12" s="151" t="n">
        <v>0</v>
      </c>
      <c r="G12" s="152"/>
      <c r="H12" s="151" t="n">
        <v>2</v>
      </c>
      <c r="I12" s="151" t="n">
        <v>0</v>
      </c>
      <c r="J12" s="151" t="n">
        <v>0</v>
      </c>
      <c r="K12" s="153"/>
      <c r="L12" s="148" t="s">
        <v>265</v>
      </c>
      <c r="M12" s="0"/>
      <c r="N12" s="0"/>
      <c r="O12" s="0"/>
    </row>
    <row r="13" customFormat="false" ht="54" hidden="false" customHeight="true" outlineLevel="0" collapsed="false">
      <c r="B13" s="149" t="s">
        <v>266</v>
      </c>
      <c r="C13" s="150"/>
      <c r="D13" s="152" t="n">
        <v>8</v>
      </c>
      <c r="E13" s="151" t="n">
        <v>0</v>
      </c>
      <c r="F13" s="152" t="n">
        <v>0</v>
      </c>
      <c r="G13" s="152"/>
      <c r="H13" s="152" t="n">
        <v>8</v>
      </c>
      <c r="I13" s="152" t="n">
        <v>0</v>
      </c>
      <c r="J13" s="152" t="n">
        <v>0</v>
      </c>
      <c r="K13" s="153"/>
      <c r="L13" s="148" t="s">
        <v>267</v>
      </c>
      <c r="M13" s="0"/>
      <c r="N13" s="0"/>
      <c r="O13" s="0"/>
    </row>
    <row r="14" customFormat="false" ht="79.5" hidden="false" customHeight="true" outlineLevel="0" collapsed="false">
      <c r="B14" s="149" t="s">
        <v>268</v>
      </c>
      <c r="C14" s="150"/>
      <c r="D14" s="152" t="n">
        <v>4</v>
      </c>
      <c r="E14" s="151" t="n">
        <v>6</v>
      </c>
      <c r="F14" s="152" t="n">
        <v>4</v>
      </c>
      <c r="G14" s="152"/>
      <c r="H14" s="152" t="n">
        <v>4</v>
      </c>
      <c r="I14" s="152" t="n">
        <v>0</v>
      </c>
      <c r="J14" s="152" t="n">
        <v>0</v>
      </c>
      <c r="K14" s="153"/>
      <c r="L14" s="154" t="s">
        <v>269</v>
      </c>
      <c r="M14" s="0"/>
      <c r="N14" s="0"/>
      <c r="O14" s="0"/>
    </row>
    <row r="15" customFormat="false" ht="26.25" hidden="false" customHeight="true" outlineLevel="0" collapsed="false">
      <c r="B15" s="149" t="s">
        <v>270</v>
      </c>
      <c r="C15" s="150"/>
      <c r="D15" s="152" t="n">
        <v>2</v>
      </c>
      <c r="E15" s="151" t="n">
        <v>0</v>
      </c>
      <c r="F15" s="152" t="n">
        <v>0</v>
      </c>
      <c r="G15" s="152"/>
      <c r="H15" s="152" t="n">
        <v>0</v>
      </c>
      <c r="I15" s="152" t="n">
        <v>0</v>
      </c>
      <c r="J15" s="152" t="n">
        <v>0</v>
      </c>
      <c r="K15" s="155"/>
      <c r="L15" s="148"/>
      <c r="M15" s="0"/>
      <c r="N15" s="0"/>
      <c r="O15" s="0"/>
    </row>
    <row r="16" customFormat="false" ht="51.75" hidden="false" customHeight="true" outlineLevel="0" collapsed="false">
      <c r="B16" s="149" t="s">
        <v>271</v>
      </c>
      <c r="C16" s="150"/>
      <c r="D16" s="151" t="n">
        <v>3</v>
      </c>
      <c r="E16" s="151" t="n">
        <v>1</v>
      </c>
      <c r="F16" s="151" t="n">
        <v>1</v>
      </c>
      <c r="G16" s="152"/>
      <c r="H16" s="151" t="n">
        <v>0</v>
      </c>
      <c r="I16" s="151" t="n">
        <v>0</v>
      </c>
      <c r="J16" s="151" t="n">
        <v>0</v>
      </c>
      <c r="K16" s="155"/>
      <c r="L16" s="148" t="s">
        <v>272</v>
      </c>
      <c r="M16" s="0"/>
      <c r="N16" s="0"/>
      <c r="O16" s="0"/>
    </row>
    <row r="17" customFormat="false" ht="69.75" hidden="false" customHeight="true" outlineLevel="0" collapsed="false">
      <c r="B17" s="149" t="s">
        <v>273</v>
      </c>
      <c r="C17" s="150"/>
      <c r="D17" s="151" t="n">
        <v>2</v>
      </c>
      <c r="E17" s="151" t="n">
        <v>4</v>
      </c>
      <c r="F17" s="151" t="n">
        <v>2</v>
      </c>
      <c r="G17" s="152"/>
      <c r="H17" s="151" t="n">
        <v>4</v>
      </c>
      <c r="I17" s="151" t="n">
        <v>0</v>
      </c>
      <c r="J17" s="151" t="n">
        <v>0</v>
      </c>
      <c r="K17" s="155"/>
      <c r="L17" s="148" t="s">
        <v>274</v>
      </c>
      <c r="M17" s="0"/>
      <c r="N17" s="0"/>
      <c r="O17" s="0"/>
    </row>
    <row r="18" customFormat="false" ht="110.25" hidden="false" customHeight="true" outlineLevel="0" collapsed="false">
      <c r="B18" s="149" t="s">
        <v>275</v>
      </c>
      <c r="C18" s="150"/>
      <c r="D18" s="152" t="n">
        <v>11</v>
      </c>
      <c r="E18" s="152" t="n">
        <v>8</v>
      </c>
      <c r="F18" s="152" t="n">
        <v>8</v>
      </c>
      <c r="G18" s="152"/>
      <c r="H18" s="152" t="n">
        <v>5</v>
      </c>
      <c r="I18" s="152" t="n">
        <v>3</v>
      </c>
      <c r="J18" s="152" t="n">
        <v>3</v>
      </c>
      <c r="K18" s="155"/>
      <c r="L18" s="148" t="s">
        <v>276</v>
      </c>
      <c r="M18" s="0"/>
      <c r="N18" s="0"/>
      <c r="O18" s="0"/>
    </row>
    <row r="19" customFormat="false" ht="15" hidden="false" customHeight="false" outlineLevel="0" collapsed="false">
      <c r="B19" s="156" t="s">
        <v>84</v>
      </c>
      <c r="C19" s="157"/>
      <c r="D19" s="158" t="n">
        <f aca="false">SUM(D7:D18)</f>
        <v>80</v>
      </c>
      <c r="E19" s="158" t="n">
        <f aca="false">SUM(E7:E18)</f>
        <v>40</v>
      </c>
      <c r="F19" s="158" t="n">
        <f aca="false">SUM(F7:F18)</f>
        <v>38</v>
      </c>
      <c r="G19" s="159"/>
      <c r="H19" s="158" t="n">
        <f aca="false">SUM(H7:H18)</f>
        <v>40</v>
      </c>
      <c r="I19" s="158" t="n">
        <f aca="false">SUM(I7:I18)</f>
        <v>11</v>
      </c>
      <c r="J19" s="158" t="n">
        <f aca="false">SUM(J7:J18)</f>
        <v>9</v>
      </c>
      <c r="K19" s="160"/>
      <c r="M19" s="0"/>
      <c r="N19" s="0"/>
      <c r="O19" s="0"/>
    </row>
    <row r="20" customFormat="false" ht="15" hidden="false" customHeight="false" outlineLevel="0" collapsed="false">
      <c r="B20" s="149"/>
      <c r="C20" s="150"/>
      <c r="D20" s="151"/>
      <c r="E20" s="151"/>
      <c r="F20" s="151"/>
      <c r="G20" s="152"/>
      <c r="H20" s="151"/>
      <c r="I20" s="151"/>
      <c r="J20" s="151"/>
      <c r="K20" s="160"/>
      <c r="L20" s="161"/>
      <c r="M20" s="0"/>
      <c r="N20" s="0"/>
      <c r="O20" s="0"/>
    </row>
    <row r="21" customFormat="false" ht="15" hidden="false" customHeight="false" outlineLevel="0" collapsed="false">
      <c r="B21" s="149"/>
      <c r="C21" s="150"/>
      <c r="D21" s="151"/>
      <c r="E21" s="151"/>
      <c r="F21" s="151"/>
      <c r="G21" s="152"/>
      <c r="H21" s="151"/>
      <c r="I21" s="151"/>
      <c r="J21" s="151"/>
      <c r="K21" s="160"/>
      <c r="L21" s="137"/>
      <c r="M21" s="0"/>
      <c r="N21" s="0"/>
      <c r="O21" s="0"/>
    </row>
    <row r="22" customFormat="false" ht="15" hidden="false" customHeight="false" outlineLevel="0" collapsed="false">
      <c r="B22" s="162" t="s">
        <v>277</v>
      </c>
      <c r="C22" s="157"/>
      <c r="D22" s="163" t="n">
        <v>14</v>
      </c>
      <c r="E22" s="151"/>
      <c r="F22" s="151"/>
      <c r="G22" s="152"/>
      <c r="H22" s="151"/>
      <c r="I22" s="151"/>
      <c r="J22" s="151"/>
      <c r="K22" s="160"/>
      <c r="L22" s="137"/>
      <c r="M22" s="0"/>
      <c r="N22" s="0"/>
      <c r="O22" s="0"/>
    </row>
    <row r="23" customFormat="false" ht="15" hidden="false" customHeight="false" outlineLevel="0" collapsed="false">
      <c r="B23" s="162" t="s">
        <v>278</v>
      </c>
      <c r="C23" s="157"/>
      <c r="D23" s="163" t="n">
        <v>2</v>
      </c>
      <c r="E23" s="151"/>
      <c r="F23" s="151"/>
      <c r="G23" s="152"/>
      <c r="H23" s="151"/>
      <c r="I23" s="151"/>
      <c r="J23" s="151"/>
      <c r="K23" s="160"/>
      <c r="L23" s="137"/>
      <c r="M23" s="0"/>
      <c r="N23" s="0"/>
      <c r="O23" s="0"/>
    </row>
    <row r="24" customFormat="false" ht="15" hidden="false" customHeight="false" outlineLevel="0" collapsed="false">
      <c r="B24" s="162" t="s">
        <v>279</v>
      </c>
      <c r="C24" s="157"/>
      <c r="D24" s="163" t="n">
        <v>3</v>
      </c>
      <c r="E24" s="151"/>
      <c r="F24" s="151"/>
      <c r="G24" s="164" t="s">
        <v>280</v>
      </c>
      <c r="H24" s="164"/>
      <c r="I24" s="164"/>
      <c r="J24" s="164"/>
      <c r="K24" s="164"/>
      <c r="L24" s="164"/>
      <c r="M24" s="164"/>
      <c r="N24" s="164"/>
    </row>
    <row r="25" customFormat="false" ht="15" hidden="false" customHeight="false" outlineLevel="0" collapsed="false">
      <c r="B25" s="149"/>
      <c r="C25" s="150"/>
      <c r="D25" s="151"/>
      <c r="E25" s="151"/>
      <c r="F25" s="151"/>
      <c r="G25" s="152"/>
      <c r="H25" s="151"/>
      <c r="I25" s="151"/>
      <c r="J25" s="151"/>
      <c r="K25" s="3"/>
      <c r="M25" s="165"/>
    </row>
    <row r="26" customFormat="false" ht="15" hidden="false" customHeight="false" outlineLevel="0" collapsed="false">
      <c r="B26" s="149" t="s">
        <v>281</v>
      </c>
      <c r="C26" s="150"/>
      <c r="D26" s="151"/>
      <c r="E26" s="151"/>
      <c r="F26" s="151"/>
      <c r="G26" s="152"/>
      <c r="H26" s="151"/>
      <c r="I26" s="151"/>
      <c r="J26" s="151"/>
      <c r="K26" s="3"/>
      <c r="M26" s="165"/>
    </row>
    <row r="27" customFormat="false" ht="15.75" hidden="false" customHeight="false" outlineLevel="0" collapsed="false">
      <c r="B27" s="3" t="s">
        <v>282</v>
      </c>
      <c r="C27" s="3"/>
      <c r="D27" s="3"/>
      <c r="E27" s="3"/>
      <c r="F27" s="3"/>
      <c r="G27" s="166"/>
      <c r="H27" s="3"/>
      <c r="I27" s="3"/>
      <c r="J27" s="3"/>
      <c r="K27" s="3"/>
      <c r="M27" s="165"/>
    </row>
    <row r="28" customFormat="false" ht="15.75" hidden="false" customHeight="false" outlineLevel="0" collapsed="false">
      <c r="B28" s="3" t="s">
        <v>283</v>
      </c>
      <c r="C28" s="3"/>
      <c r="D28" s="3"/>
      <c r="E28" s="3"/>
      <c r="F28" s="3"/>
      <c r="G28" s="166"/>
      <c r="H28" s="3"/>
      <c r="I28" s="3"/>
      <c r="J28" s="3"/>
      <c r="K28" s="3"/>
      <c r="M28" s="165"/>
    </row>
    <row r="29" customFormat="false" ht="15" hidden="false" customHeight="false" outlineLevel="0" collapsed="false">
      <c r="B29" s="3" t="s">
        <v>284</v>
      </c>
      <c r="C29" s="3"/>
      <c r="D29" s="3"/>
      <c r="E29" s="3"/>
      <c r="F29" s="3"/>
      <c r="G29" s="166"/>
      <c r="H29" s="3"/>
      <c r="I29" s="3"/>
      <c r="J29" s="3"/>
      <c r="K29" s="3"/>
    </row>
    <row r="30" customFormat="false" ht="15" hidden="false" customHeight="false" outlineLevel="0" collapsed="false">
      <c r="B30" s="3"/>
      <c r="C30" s="3"/>
      <c r="D30" s="3"/>
      <c r="E30" s="3"/>
      <c r="F30" s="3"/>
      <c r="G30" s="166"/>
      <c r="H30" s="3"/>
      <c r="I30" s="3"/>
      <c r="J30" s="3"/>
      <c r="K30" s="3"/>
    </row>
    <row r="31" customFormat="false" ht="15.75" hidden="false" customHeight="false" outlineLevel="0" collapsed="false">
      <c r="B31" s="167" t="s">
        <v>285</v>
      </c>
      <c r="C31" s="3"/>
      <c r="D31" s="3"/>
      <c r="E31" s="3"/>
      <c r="F31" s="3"/>
      <c r="G31" s="166"/>
      <c r="H31" s="3"/>
      <c r="I31" s="3"/>
      <c r="J31" s="3"/>
      <c r="K31" s="3"/>
      <c r="M31" s="165"/>
    </row>
    <row r="32" customFormat="false" ht="15.75" hidden="false" customHeight="false" outlineLevel="0" collapsed="false">
      <c r="B32" s="168" t="s">
        <v>286</v>
      </c>
      <c r="C32" s="3"/>
      <c r="D32" s="3"/>
      <c r="E32" s="3"/>
      <c r="F32" s="3"/>
      <c r="G32" s="166"/>
      <c r="H32" s="3"/>
      <c r="I32" s="3"/>
      <c r="J32" s="3"/>
      <c r="K32" s="3"/>
      <c r="M32" s="165"/>
    </row>
    <row r="33" customFormat="false" ht="15.75" hidden="false" customHeight="false" outlineLevel="0" collapsed="false">
      <c r="B33" s="169"/>
      <c r="C33" s="3"/>
      <c r="D33" s="3"/>
      <c r="E33" s="3"/>
      <c r="F33" s="3"/>
      <c r="G33" s="166"/>
      <c r="H33" s="3"/>
      <c r="I33" s="3"/>
      <c r="J33" s="3"/>
      <c r="K33" s="3"/>
      <c r="M33" s="165"/>
    </row>
    <row r="34" customFormat="false" ht="15" hidden="false" customHeight="false" outlineLevel="0" collapsed="false">
      <c r="G34" s="137"/>
      <c r="N34" s="1"/>
    </row>
    <row r="35" customFormat="false" ht="15" hidden="false" customHeight="false" outlineLevel="0" collapsed="false">
      <c r="B35" s="170" t="s">
        <v>287</v>
      </c>
      <c r="G35" s="137"/>
      <c r="N35" s="1"/>
    </row>
    <row r="36" customFormat="false" ht="21.75" hidden="false" customHeight="true" outlineLevel="0" collapsed="false">
      <c r="B36" s="137" t="s">
        <v>288</v>
      </c>
      <c r="C36" s="137"/>
      <c r="N36" s="1"/>
    </row>
    <row r="37" customFormat="false" ht="16.5" hidden="false" customHeight="true" outlineLevel="0" collapsed="false">
      <c r="B37" s="171" t="s">
        <v>289</v>
      </c>
      <c r="G37" s="137"/>
      <c r="N37" s="1"/>
    </row>
    <row r="38" customFormat="false" ht="16.5" hidden="false" customHeight="true" outlineLevel="0" collapsed="false">
      <c r="B38" s="172"/>
      <c r="G38" s="137"/>
      <c r="N38" s="1"/>
    </row>
    <row r="39" customFormat="false" ht="20.25" hidden="false" customHeight="true" outlineLevel="0" collapsed="false">
      <c r="B39" s="172"/>
      <c r="G39" s="137"/>
      <c r="N39" s="1"/>
    </row>
    <row r="40" customFormat="false" ht="15" hidden="false" customHeight="false" outlineLevel="0" collapsed="false">
      <c r="B40" s="172"/>
    </row>
    <row r="41" customFormat="false" ht="15.75" hidden="false" customHeight="false" outlineLevel="0" collapsed="false">
      <c r="C41" s="0"/>
      <c r="D41" s="0"/>
      <c r="E41" s="173"/>
      <c r="F41" s="174"/>
      <c r="H41" s="174"/>
      <c r="I41" s="174"/>
      <c r="J41" s="174"/>
      <c r="K41" s="165"/>
      <c r="L41" s="165"/>
      <c r="M41" s="165"/>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83" t="s">
        <v>2</v>
      </c>
    </row>
    <row r="2" customFormat="false" ht="20.25" hidden="false" customHeight="false" outlineLevel="0" collapsed="false">
      <c r="A2" s="14" t="s">
        <v>290</v>
      </c>
    </row>
    <row r="4" customFormat="false" ht="15" hidden="false" customHeight="false" outlineLevel="0" collapsed="false">
      <c r="G4" s="0"/>
      <c r="H4" s="0"/>
      <c r="I4" s="0"/>
      <c r="J4" s="0"/>
    </row>
    <row r="5" customFormat="false" ht="29.25" hidden="false" customHeight="true" outlineLevel="0" collapsed="false">
      <c r="B5" s="21" t="s">
        <v>291</v>
      </c>
      <c r="C5" s="21" t="s">
        <v>9</v>
      </c>
      <c r="D5" s="21" t="s">
        <v>247</v>
      </c>
      <c r="E5" s="21" t="s">
        <v>292</v>
      </c>
      <c r="F5" s="21" t="s">
        <v>293</v>
      </c>
      <c r="G5" s="0"/>
      <c r="H5" s="0"/>
      <c r="I5" s="0"/>
      <c r="J5" s="0"/>
    </row>
    <row r="6" customFormat="false" ht="15" hidden="false" customHeight="false" outlineLevel="0" collapsed="false">
      <c r="G6" s="0"/>
      <c r="H6" s="0"/>
      <c r="I6" s="0"/>
      <c r="J6" s="0"/>
    </row>
    <row r="7" customFormat="false" ht="94.5" hidden="false" customHeight="true" outlineLevel="0" collapsed="false">
      <c r="B7" s="175" t="s">
        <v>294</v>
      </c>
      <c r="C7" s="175" t="s">
        <v>295</v>
      </c>
      <c r="D7" s="176" t="s">
        <v>125</v>
      </c>
      <c r="E7" s="176" t="s">
        <v>296</v>
      </c>
      <c r="F7" s="177" t="s">
        <v>297</v>
      </c>
      <c r="G7" s="0"/>
      <c r="H7" s="0"/>
      <c r="I7" s="0"/>
      <c r="J7" s="0"/>
    </row>
    <row r="8" customFormat="false" ht="75" hidden="false" customHeight="true" outlineLevel="0" collapsed="false">
      <c r="B8" s="178" t="s">
        <v>298</v>
      </c>
      <c r="C8" s="178" t="s">
        <v>299</v>
      </c>
      <c r="D8" s="178" t="s">
        <v>300</v>
      </c>
      <c r="E8" s="179" t="s">
        <v>301</v>
      </c>
      <c r="F8" s="180" t="s">
        <v>297</v>
      </c>
      <c r="G8" s="0"/>
      <c r="H8" s="0"/>
      <c r="I8" s="0"/>
      <c r="J8" s="0"/>
    </row>
    <row r="9" customFormat="false" ht="105" hidden="false" customHeight="true" outlineLevel="0" collapsed="false">
      <c r="B9" s="181" t="s">
        <v>302</v>
      </c>
      <c r="C9" s="181" t="s">
        <v>303</v>
      </c>
      <c r="D9" s="182" t="s">
        <v>304</v>
      </c>
      <c r="E9" s="182" t="s">
        <v>305</v>
      </c>
      <c r="F9" s="183" t="s">
        <v>297</v>
      </c>
      <c r="G9" s="0"/>
      <c r="H9" s="0"/>
      <c r="I9" s="0"/>
      <c r="J9" s="0"/>
    </row>
    <row r="10" customFormat="false" ht="91.5" hidden="false" customHeight="true" outlineLevel="0" collapsed="false">
      <c r="B10" s="16" t="s">
        <v>306</v>
      </c>
      <c r="C10" s="9" t="s">
        <v>307</v>
      </c>
      <c r="D10" s="9" t="s">
        <v>308</v>
      </c>
      <c r="E10" s="9" t="s">
        <v>309</v>
      </c>
      <c r="F10" s="16" t="s">
        <v>297</v>
      </c>
      <c r="G10" s="0"/>
      <c r="H10" s="0"/>
      <c r="I10" s="0"/>
      <c r="J10" s="0"/>
    </row>
    <row r="11" customFormat="false" ht="57" hidden="false" customHeight="false" outlineLevel="0" collapsed="false">
      <c r="B11" s="16" t="s">
        <v>310</v>
      </c>
      <c r="C11" s="9" t="s">
        <v>311</v>
      </c>
      <c r="D11" s="9" t="s">
        <v>312</v>
      </c>
      <c r="E11" s="9" t="s">
        <v>313</v>
      </c>
      <c r="F11" s="16" t="s">
        <v>297</v>
      </c>
      <c r="G11" s="0"/>
      <c r="H11" s="0"/>
      <c r="I11" s="0"/>
      <c r="J11" s="0"/>
    </row>
    <row r="12" customFormat="false" ht="85.5" hidden="false" customHeight="false" outlineLevel="0" collapsed="false">
      <c r="B12" s="16" t="s">
        <v>314</v>
      </c>
      <c r="C12" s="9" t="s">
        <v>315</v>
      </c>
      <c r="D12" s="16" t="s">
        <v>316</v>
      </c>
      <c r="E12" s="9" t="s">
        <v>317</v>
      </c>
      <c r="F12" s="16" t="s">
        <v>297</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1-11-14T23:00:05Z</dcterms:modified>
  <cp:revision>0</cp:revision>
  <dc:subject/>
  <dc:title/>
</cp:coreProperties>
</file>