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Cover" sheetId="1" state="visible" r:id="rId2"/>
    <sheet name="Proposals" sheetId="2" state="visible" r:id="rId3"/>
    <sheet name="Under Review" sheetId="3" state="visible" r:id="rId4"/>
    <sheet name="In Progress" sheetId="4" state="visible" r:id="rId5"/>
    <sheet name="Finacials" sheetId="5" state="visible" r:id="rId6"/>
    <sheet name="Volunteers" sheetId="6" state="visible" r:id="rId7"/>
    <sheet name="Initiatives" sheetId="7" state="visible" r:id="rId8"/>
    <sheet name="Sheet7" sheetId="8" state="visible" r:id="rId9"/>
  </sheets>
  <externalReferences>
    <externalReference r:id="rId10"/>
  </externalReferences>
  <definedNames>
    <definedName function="false" hidden="false" localSheetId="0" name="_xlnm.Print_Area" vbProcedure="false">Cover!$A$1:$J$22</definedName>
    <definedName function="false" hidden="false" localSheetId="3" name="_xlnm.Print_Area" vbProcedure="false">'In Progress'!$A$1:$M$18</definedName>
    <definedName function="false" hidden="false" localSheetId="3" name="_xlnm.Print_Titles" vbProcedure="false">'In Progress'!$1:$6</definedName>
    <definedName function="false" hidden="false" localSheetId="6" name="_xlnm.Print_Area" vbProcedure="false">Initiatives!$A$1:$F$9</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59">
  <si>
    <t xml:space="preserve">Association for the Development of Pakistan</t>
  </si>
  <si>
    <t xml:space="preserve">Monthly Report</t>
  </si>
  <si>
    <t xml:space="preserve">June 2011</t>
  </si>
  <si>
    <t xml:space="preserve">New Proposals</t>
  </si>
  <si>
    <t xml:space="preserve">Approved from screening</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Project approved. Team to be staffed</t>
  </si>
  <si>
    <t xml:space="preserve">Naima Hasan</t>
  </si>
  <si>
    <t xml:space="preserve">Mid May 2011</t>
  </si>
  <si>
    <t xml:space="preserve">YRC</t>
  </si>
  <si>
    <t xml:space="preserve">Youth Resource Center </t>
  </si>
  <si>
    <t xml:space="preserve">Water Supply Scheme (Installation of hand-pumps)</t>
  </si>
  <si>
    <t xml:space="preserve">Nowshera</t>
  </si>
  <si>
    <t xml:space="preserve">Mehreen Siddiqi</t>
  </si>
  <si>
    <t xml:space="preserve">SIDO</t>
  </si>
  <si>
    <t xml:space="preserve">Social Integrated Development 
Organization</t>
  </si>
  <si>
    <t xml:space="preserve">Water Supply Scheme (Installation of hand pumps)</t>
  </si>
  <si>
    <t xml:space="preserve">Project discussed on May's screening call. Some more research needed to be done. Decision to be made on next screening call.</t>
  </si>
  <si>
    <t xml:space="preserve">Qasim Ashraf</t>
  </si>
  <si>
    <t xml:space="preserve">WAFA</t>
  </si>
  <si>
    <t xml:space="preserve">Welfare Awareness &amp; Facilitation Association </t>
  </si>
  <si>
    <t xml:space="preserve">Rehabilitation of flood affected schools</t>
  </si>
  <si>
    <t xml:space="preserve">Checklist complete. Decision to be made on next screening call.</t>
  </si>
  <si>
    <t xml:space="preserve">UDO</t>
  </si>
  <si>
    <t xml:space="preserve">UFAQ Development Organization </t>
  </si>
  <si>
    <t xml:space="preserve">Installation of hand-pumps</t>
  </si>
  <si>
    <t xml:space="preserve">Kot Addu, Muzaffargarh</t>
  </si>
  <si>
    <t xml:space="preserve">Rejected. NGO unwilling to extend funding deadline. Also, NGO's ability to undertake the project did not look very promising.</t>
  </si>
  <si>
    <t xml:space="preserve">End June 2011</t>
  </si>
  <si>
    <t xml:space="preserve">RDO</t>
  </si>
  <si>
    <t xml:space="preserve">Rural Development Organization</t>
  </si>
  <si>
    <t xml:space="preserve">Upgrade/extension of existing medical center</t>
  </si>
  <si>
    <t xml:space="preserve">Faisalabad</t>
  </si>
  <si>
    <t xml:space="preserve">Pending screening</t>
  </si>
  <si>
    <t xml:space="preserve">Haleema Raheel</t>
  </si>
  <si>
    <t xml:space="preserve">FIDA</t>
  </si>
  <si>
    <t xml:space="preserve">Foundation for Integrated Development Action</t>
  </si>
  <si>
    <t xml:space="preserve">Setting up bio-gas plants</t>
  </si>
  <si>
    <t xml:space="preserve">D.I.Khan</t>
  </si>
  <si>
    <t xml:space="preserve">Pending screening. Issues with regards to FIDA's registration as a company limited by guarantee.</t>
  </si>
  <si>
    <t xml:space="preserve">Khurram Jamali</t>
  </si>
  <si>
    <t xml:space="preserve">YDO</t>
  </si>
  <si>
    <t xml:space="preserve">Youth Development Organization</t>
  </si>
  <si>
    <t xml:space="preserve">Rajanpur, Punjab</t>
  </si>
  <si>
    <t xml:space="preserve">Dawood Ahmed</t>
  </si>
  <si>
    <t xml:space="preserve">MBB</t>
  </si>
  <si>
    <t xml:space="preserve">Muhammadi Blood Bank</t>
  </si>
  <si>
    <t xml:space="preserve">Equipment for Thalassemia center </t>
  </si>
  <si>
    <t xml:space="preserve">Karachi</t>
  </si>
  <si>
    <t xml:space="preserve">Jazib Zahir</t>
  </si>
  <si>
    <t xml:space="preserve">MHSF</t>
  </si>
  <si>
    <t xml:space="preserve">M.H. Sufi Foundation</t>
  </si>
  <si>
    <t xml:space="preserve">Expansion of School - Kaseese Branch</t>
  </si>
  <si>
    <t xml:space="preserve">Hafizabad</t>
  </si>
  <si>
    <t xml:space="preserve">WCDO</t>
  </si>
  <si>
    <t xml:space="preserve">Women and Children Development Organization</t>
  </si>
  <si>
    <t xml:space="preserve">Pending screening.</t>
  </si>
  <si>
    <t xml:space="preserve">Hasham Mehmood</t>
  </si>
  <si>
    <t xml:space="preserve">SADDA</t>
  </si>
  <si>
    <t xml:space="preserve">SADDA Welfare and Development Organization</t>
  </si>
  <si>
    <t xml:space="preserve">School improvement Program</t>
  </si>
  <si>
    <t xml:space="preserve">Tehsil Dargai, Malakand</t>
  </si>
  <si>
    <t xml:space="preserve">Asad Mawjee</t>
  </si>
  <si>
    <t xml:space="preserve">SHATAC</t>
  </si>
  <si>
    <t xml:space="preserve">Shehri Ijtamai Taraqiati Council</t>
  </si>
  <si>
    <t xml:space="preserve">Incineration plant at a Hospital</t>
  </si>
  <si>
    <t xml:space="preserve">Mandi Bahauddin</t>
  </si>
  <si>
    <t xml:space="preserve">To be assigned to screener</t>
  </si>
  <si>
    <t xml:space="preserve">HDO</t>
  </si>
  <si>
    <t xml:space="preserve">Humdard Development Organization</t>
  </si>
  <si>
    <t xml:space="preserve">ART</t>
  </si>
  <si>
    <t xml:space="preserve">A.R.T. ( Access, Research, Training) Foundation</t>
  </si>
  <si>
    <t xml:space="preserve">Upgrade of a medical center</t>
  </si>
  <si>
    <t xml:space="preserve">Lahore</t>
  </si>
  <si>
    <t xml:space="preserve">UYWO</t>
  </si>
  <si>
    <t xml:space="preserve">United youth welfare organization </t>
  </si>
  <si>
    <t xml:space="preserve">Strengthening the Health Monitoring system (Basic Health 
Units)</t>
  </si>
  <si>
    <t xml:space="preserve">ABKT</t>
  </si>
  <si>
    <t xml:space="preserve">Association for Behavior &amp; Knowledge Transformation </t>
  </si>
  <si>
    <t xml:space="preserve">Construction of latrines</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APS</t>
  </si>
  <si>
    <t xml:space="preserve">Arshad Public School</t>
  </si>
  <si>
    <t xml:space="preserve">AJK</t>
  </si>
  <si>
    <t xml:space="preserve">Water supply project-installation  of water tanks, pipes etc to provide the school with access to clean water</t>
  </si>
  <si>
    <t xml:space="preserve">Uzaib Saya, Habiya Beg, Mariam Haqqie</t>
  </si>
  <si>
    <t xml:space="preserve">Mubarik Imam, Dawood Ahmed</t>
  </si>
  <si>
    <t xml:space="preserve">Site visit by Khizr saab revealed that the pipeline built by PRCS is not sufficient to meet the needs of the students at APS. Team exploring the possibility of constructing a pipeline for the school.</t>
  </si>
  <si>
    <t xml:space="preserve">End</t>
  </si>
  <si>
    <t xml:space="preserve">PLC</t>
  </si>
  <si>
    <t xml:space="preserve">Punjnad Lions Club</t>
  </si>
  <si>
    <t xml:space="preserve">Muzaffargarh</t>
  </si>
  <si>
    <t xml:space="preserve">Re-construction of houses</t>
  </si>
  <si>
    <t xml:space="preserve">Uzaib Saya, Shehryar Khan, Najiyeh Akbar</t>
  </si>
  <si>
    <t xml:space="preserve">Mubarik Imam, Minhaj Patel</t>
  </si>
  <si>
    <t xml:space="preserve">Rejected. NGO non responsive. Team not confident of NGO's vision/plan and ability to execute the project.</t>
  </si>
  <si>
    <t xml:space="preserve">RWO</t>
  </si>
  <si>
    <t xml:space="preserve">Rabita Welfare Organization</t>
  </si>
  <si>
    <t xml:space="preserve">Layyah</t>
  </si>
  <si>
    <t xml:space="preserve">Waqas Satti, Mariam Haqqie, Saad Khan</t>
  </si>
  <si>
    <t xml:space="preserve">Waleed Saraf, Khurram Jamali</t>
  </si>
  <si>
    <t xml:space="preserve">Rejected.  Team felt that the NGO was inexperienced and would not be able to undertake a sanitation project successfully.</t>
  </si>
  <si>
    <t xml:space="preserve">CCFP</t>
  </si>
  <si>
    <t xml:space="preserve">Child Care Foundation of Pakistan</t>
  </si>
  <si>
    <t xml:space="preserve">Nankana; 
Sheikhupura</t>
  </si>
  <si>
    <t xml:space="preserve">Setting up computer labs in 3 existing schools</t>
  </si>
  <si>
    <t xml:space="preserve">Nabeel Hasnain, Minza Zahid, Arsalan Mushtaq</t>
  </si>
  <si>
    <t xml:space="preserve">Akbar Bhaidani, Hasham Mehmood</t>
  </si>
  <si>
    <t xml:space="preserve">Project in mid stage of evaluation. Team has been asked to make a decision within a weeks' time.</t>
  </si>
  <si>
    <t xml:space="preserve">Mid</t>
  </si>
  <si>
    <t xml:space="preserve">Kachho </t>
  </si>
  <si>
    <t xml:space="preserve">Kachho Foundation</t>
  </si>
  <si>
    <t xml:space="preserve">Bahawalpure, Dadu</t>
  </si>
  <si>
    <t xml:space="preserve">Owais Rafiq, Ali Taufeeq, Ahsan Hussain</t>
  </si>
  <si>
    <t xml:space="preserve">Saad Hasan, Aized
Rabbani</t>
  </si>
  <si>
    <t xml:space="preserve">Rejected. Site visit revealed that NGO did not have the ability to undertake a construction project.</t>
  </si>
  <si>
    <t xml:space="preserve">HOPE</t>
  </si>
  <si>
    <t xml:space="preserve">HOPE Foundation</t>
  </si>
  <si>
    <t xml:space="preserve">AK</t>
  </si>
  <si>
    <t xml:space="preserve">Rural Water Supply Project</t>
  </si>
  <si>
    <t xml:space="preserve">Najaf Ali Shah, 
Mehreen Iqbal, Ruqaiya Ramzan</t>
  </si>
  <si>
    <t xml:space="preserve">Shahan Zafar, 
Mehreen Siddiqi</t>
  </si>
  <si>
    <t xml:space="preserve">Rejected. Concerns raised with regards to the reputation of some of HOPE's donor. ADP cannot work with HOPE in the future.</t>
  </si>
  <si>
    <t xml:space="preserve">CAP</t>
  </si>
  <si>
    <t xml:space="preserve">Community Advance Program</t>
  </si>
  <si>
    <t xml:space="preserve">Computers and furniture for existing schools</t>
  </si>
  <si>
    <t xml:space="preserve">Jawad Hasan, Meher Makda, Mahira Kalim</t>
  </si>
  <si>
    <t xml:space="preserve">Natasha Qureshi,
Qasim Ashraf</t>
  </si>
  <si>
    <t xml:space="preserve">Approved. Project undergoing legal screening. Meanwhile, the team is in the process of drafting the contract.</t>
  </si>
  <si>
    <t xml:space="preserve">KRT</t>
  </si>
  <si>
    <t xml:space="preserve">Karachi Relief Trust</t>
  </si>
  <si>
    <t xml:space="preserve">Sujawal District, Sindh</t>
  </si>
  <si>
    <t xml:space="preserve">Reconstruction of homes for flood victims</t>
  </si>
  <si>
    <t xml:space="preserve">Adeel Qaiser,
Hadia Raheel,
Alexis Saba</t>
  </si>
  <si>
    <t xml:space="preserve">Shahan Zafar,
Jazib Zahir</t>
  </si>
  <si>
    <t xml:space="preserve">Project in mid stage of evaluation. </t>
  </si>
  <si>
    <t xml:space="preserve">SFL</t>
  </si>
  <si>
    <t xml:space="preserve">Sahara for Life Trust</t>
  </si>
  <si>
    <t xml:space="preserve">Adnan Pathan,
Adeel Naeem,
Taha Mashhadi</t>
  </si>
  <si>
    <t xml:space="preserve">Waleed Saraf,
Dawood Ahmed</t>
  </si>
  <si>
    <t xml:space="preserve">Team supportive of project. Final decision to be based on site visit report.</t>
  </si>
  <si>
    <t xml:space="preserve">HEED (M)</t>
  </si>
  <si>
    <t xml:space="preserve">Health Education Environment Development Association</t>
  </si>
  <si>
    <t xml:space="preserve">Mishtimba, AK</t>
  </si>
  <si>
    <t xml:space="preserve">Mishtimba Village family latrines</t>
  </si>
  <si>
    <t xml:space="preserve">Danish Iqbal,
Abdullah Hasan,
Habiya Beg</t>
  </si>
  <si>
    <t xml:space="preserve">Tarim Wasim, 
Nabeel Hasnain</t>
  </si>
  <si>
    <t xml:space="preserve">On hold until HEED figures out post project issues that have arisen in the Sokar project.</t>
  </si>
  <si>
    <t xml:space="preserve">Early</t>
  </si>
  <si>
    <t xml:space="preserve">SS</t>
  </si>
  <si>
    <t xml:space="preserve">Sudhaar Society</t>
  </si>
  <si>
    <t xml:space="preserve">Kasur</t>
  </si>
  <si>
    <t xml:space="preserve">Sanitation and Health (Construction of latrines and installation of hand-pumps in 15 schools)</t>
  </si>
  <si>
    <t xml:space="preserve">Farzal Dhojki,
Babar Khan,
Muzammal Ashraf</t>
  </si>
  <si>
    <t xml:space="preserve">Rameez Dossa,
Ahmed Makani</t>
  </si>
  <si>
    <t xml:space="preserve">Mid stage of evaluation. Team in touch with Mr. 
Mubashir from HEED to get his advice on
sanitation projects. 
Site visit to be conducted soon.</t>
  </si>
  <si>
    <t xml:space="preserve">HEED(edu)</t>
  </si>
  <si>
    <t xml:space="preserve">Neelum Valley, AK</t>
  </si>
  <si>
    <t xml:space="preserve">Danish Iqbal,
Naveed Alam,
Alizay Saeed
</t>
  </si>
  <si>
    <t xml:space="preserve">Tarim Wasim, 
Jazib Zahir</t>
  </si>
  <si>
    <t xml:space="preserve">Project kick off call scheduled for July 17, 2011</t>
  </si>
  <si>
    <t xml:space="preserve">LS</t>
  </si>
  <si>
    <t xml:space="preserve">Lifeline Society</t>
  </si>
  <si>
    <t xml:space="preserve">Near Multan and
Muzaffargarh
</t>
  </si>
  <si>
    <t xml:space="preserve">Water Supply Scheme (Installation of hand 
pumps)</t>
  </si>
  <si>
    <t xml:space="preserve">Saman Nizami,
Maryam Jillani,
Shiza Shahid</t>
  </si>
  <si>
    <t xml:space="preserve">Mubarik Imam,
Asad Mawjee</t>
  </si>
  <si>
    <t xml:space="preserve">Project kick off call scheduled for July 23, 2011</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Kharo Chann</t>
  </si>
  <si>
    <t xml:space="preserve">Action for Humanitarian Development</t>
  </si>
  <si>
    <t xml:space="preserve">Thatta</t>
  </si>
  <si>
    <t xml:space="preserve">School for remote fishing village communities</t>
  </si>
  <si>
    <t xml:space="preserve">TBC</t>
  </si>
  <si>
    <t xml:space="preserve">Mr. Yaseen to confirm further funding needs</t>
  </si>
  <si>
    <t xml:space="preserve">Y</t>
  </si>
  <si>
    <t xml:space="preserve">Third tranche of funding (Rs. 81,000) disbursed on June 17th, 2010. School is operational with 74 students enrolled currently. Enrollment has gone down because people migrated in anticipation of the floods and because families are not keen on sending older girls to school. School might need remaining amount for maintenance and repair (no response from Mr. Yaseen yet). School also applying for govt. funds . </t>
  </si>
  <si>
    <t xml:space="preserve">Al-Qasim</t>
  </si>
  <si>
    <t xml:space="preserve">Al Qasim Foundation</t>
  </si>
  <si>
    <t xml:space="preserve">District Khushab</t>
  </si>
  <si>
    <t xml:space="preserve">Sustainable Energy - Biogas plants for Soon Valley community</t>
  </si>
  <si>
    <t xml:space="preserve">End of Phase IV (Sep.-Oct. 2011)</t>
  </si>
  <si>
    <t xml:space="preserve">Al Qasim (AQF) received a third tranche of $2,941 on Feb 27, 2011. 
Phase III (construction of 5 plants) completed in May, 2011.
AQF submitted pictures, list of beneficiaries and copies of agreements executed between AQF and landlords.
Last tranche to be released soon. Once construction of bio-gas plants is complete, a site visit will be done to verify the construction and functioning of all plants.
</t>
  </si>
  <si>
    <t xml:space="preserve">CCF</t>
  </si>
  <si>
    <t xml:space="preserve">Children Cancer Foundation Pakistan</t>
  </si>
  <si>
    <t xml:space="preserve">To establish pediatric ICU for infection control in a Cancer Hospital in Karachi</t>
  </si>
  <si>
    <t xml:space="preserve">Next quarterly Report to be submitted in July/Aug. 2011  </t>
  </si>
  <si>
    <t xml:space="preserve">N</t>
  </si>
  <si>
    <t xml:space="preserve">Signed contract received from NGO. First Equipment Utilization Report submitted in Aug. 2010. Site visit conducted by Umbreen Tapal on Oct. 16, 2010. Another visit conducted by Saad Halim in Feb., 2011. 
Second Equipment Utilization Report submitted in Apr., 2011. </t>
  </si>
  <si>
    <t xml:space="preserve">MGPO</t>
  </si>
  <si>
    <t xml:space="preserve">Mountain and Glacier Protection Organization</t>
  </si>
  <si>
    <t xml:space="preserve">Mansehra</t>
  </si>
  <si>
    <t xml:space="preserve">Water Supply Scheme for Shamdarah and Chajhar, Mansehra district (140km from Islamabad)</t>
  </si>
  <si>
    <t xml:space="preserve">Aug. 2010</t>
  </si>
  <si>
    <t xml:space="preserve">N/A</t>
  </si>
  <si>
    <t xml:space="preserve">Report A and B submitted. 4 pumps have been installed. Problems with regards to 5th.
Site visit conducted by Imad Rashid in Feb., 2011.  According to site visit report, 3 pumps are functioning fine whereas one is pumping muddy water which is being used for feeding animals. Team decided to get the 5th pump installed by MGPO and then cancel the remaining funding.
MGPO maintains that it is very costly for them to carry out a survey and choose a location for just one pump. ADP has 2 options:
(i) Either we fund the remaining 5 pumps as well
OR
(ii) We get our money refunded
To make a decision on July's Leadership Call</t>
  </si>
  <si>
    <t xml:space="preserve">HEED</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June 2011 (Report B)</t>
  </si>
  <si>
    <t xml:space="preserve">Project has come to an end with construction of all latrines complete. HEED held its last Hygiene Promotion session in early Apr., 2011.
Report B submitted. Certain issues have been identified by HEED when it conducted its 3 month post project completion survey and these have been highligted in the Report.
ADP and HEED in contact over how to improve the impact of the project. </t>
  </si>
  <si>
    <t xml:space="preserve">NEEDS (flood relief)</t>
  </si>
  <si>
    <t xml:space="preserve">Network for Education
and Economic
Development Services</t>
  </si>
  <si>
    <t xml:space="preserve">Installation of handpumps to provide clean drinking water</t>
  </si>
  <si>
    <t xml:space="preserve">Sep./Oct. 2010</t>
  </si>
  <si>
    <t xml:space="preserve">Project has come to an end with all 12 hand-pumps constructed and functioning well. Project Completion Report has been received.
Potential site visit to be arranged to confirm NEEDS update.
 </t>
  </si>
  <si>
    <t xml:space="preserve">SWS</t>
  </si>
  <si>
    <t xml:space="preserve">Sahara Welfare Society</t>
  </si>
  <si>
    <t xml:space="preserve">Ghotki, Sindh</t>
  </si>
  <si>
    <t xml:space="preserve">Set up a computer lab in Noor Lakhan School in Katch area</t>
  </si>
  <si>
    <t xml:space="preserve">Jan. 2011</t>
  </si>
  <si>
    <t xml:space="preserve">Report on completion of Phase I to be submitted by SWS (July 2011) </t>
  </si>
  <si>
    <t xml:space="preserve">ADP disbursed a total of $4,705 in Jan. and Feb., 2011 which have been received by SWS. 
Noor Lakhan School has been upgraded to a High School.
Phase I - Construction of computer lab is complete.
Security Agreement between School Management and Village elders has been signed.
SWS has initiated Phase II which includes the procurement of computers/furniture.</t>
  </si>
  <si>
    <t xml:space="preserve">Amir Public School</t>
  </si>
  <si>
    <t xml:space="preserve">Nia Ujala</t>
  </si>
  <si>
    <t xml:space="preserve">Gujranawala</t>
  </si>
  <si>
    <t xml:space="preserve">Development of a school in Gujranwala (setting up of classrooms)</t>
  </si>
  <si>
    <t xml:space="preserve">Report A to be submitted when classroom becomes functional</t>
  </si>
  <si>
    <t xml:space="preserve">ADP wired first tranche of $2,706 to APS in late Jan., 2011 and then second tranche of $2,800 in Mar., 2011.  Third tranche of $600 received by APS in June, 2011.
Room construction and furnishing complete. APS has sent over pictures of children in the classroom.
1st teacher training session scheduled for July 25, 2011 - ADP to receive from details from APS soon.
</t>
  </si>
  <si>
    <t xml:space="preserve">NEEDS - Poultry</t>
  </si>
  <si>
    <t xml:space="preserve">Network for Education &amp; Economic Development Services</t>
  </si>
  <si>
    <t xml:space="preserve">Sustainable livelihood creation through poultry/ microfinance option </t>
  </si>
  <si>
    <t xml:space="preserve">Apr. 2011</t>
  </si>
  <si>
    <t xml:space="preserve">Mr. Humayun to inform 
ADP when women have been registered and hens are to be purchased</t>
  </si>
  <si>
    <t xml:space="preserve">1st tranche of $2,600 released by ADP on Mar. 23, 2011. 
Preliminary work (drafting a simple Excel sheet for keeping records) has been completed.
NEEDS is holding regular community meetings to create awareness and to register potential women for the credit scheme.
20 women have submitted applications - once decisions are made and the women are selected, poultry will be provided to them.
Mr. Humayun from NEEDS was supposed to update the EC on July 15, 2011</t>
  </si>
  <si>
    <t xml:space="preserve">SDO</t>
  </si>
  <si>
    <t xml:space="preserve">Saibaan Development Organization</t>
  </si>
  <si>
    <t xml:space="preserve">Setting up of a water filtration plant</t>
  </si>
  <si>
    <t xml:space="preserve">Jul. 2011</t>
  </si>
  <si>
    <t xml:space="preserve">SDO to inform ADP 
when preliminary  requirements have been taken care of</t>
  </si>
  <si>
    <t xml:space="preserve">SDO to send executed landlord agreement and finish the boring process in order to find an adequate water supply. 
Funds will be disbursed once both these requirements have been met.</t>
  </si>
  <si>
    <t xml:space="preserve">Q2 2011</t>
  </si>
  <si>
    <t xml:space="preserve">Financials</t>
  </si>
  <si>
    <t xml:space="preserve">Q2</t>
  </si>
  <si>
    <t xml:space="preserve">YTD</t>
  </si>
  <si>
    <t xml:space="preserve">Notes</t>
  </si>
  <si>
    <t xml:space="preserve">Donations (net)</t>
  </si>
  <si>
    <t xml:space="preserve">Project Disbursements</t>
  </si>
  <si>
    <t xml:space="preserve">Microfinance for Poultry</t>
  </si>
  <si>
    <t xml:space="preserve">Sokar Village Latrines</t>
  </si>
  <si>
    <t xml:space="preserve">Al-Qasim Biogas Plants</t>
  </si>
  <si>
    <t xml:space="preserve">SWS Computer Lab</t>
  </si>
  <si>
    <t xml:space="preserve">Expenses</t>
  </si>
  <si>
    <t xml:space="preserve">Salaries</t>
  </si>
  <si>
    <t xml:space="preserve">Fundraising</t>
  </si>
  <si>
    <t xml:space="preserve">Other</t>
  </si>
  <si>
    <t xml:space="preserve">Includes 2009 Form 990 late filing penalty</t>
  </si>
  <si>
    <t xml:space="preserve">Available Funds</t>
  </si>
  <si>
    <t xml:space="preserve">General</t>
  </si>
  <si>
    <t xml:space="preserve">Flood Redevelopment</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Permanent Evaluation Committee</t>
  </si>
  <si>
    <t xml:space="preserve">7 PECs are staffed presently. Saad, Natasha, Waleed and Mubarik can be staffed on new projects. </t>
  </si>
  <si>
    <t xml:space="preserve">8 ECs are staffed. Mehreen, Khurram Jamali and Asad Mawjee have capacity to take on a project each. Aized Rabbani will have capacity next month to take one on. Jalal Khan is new EC recommendation by Asad Mawjee and I have connected him with Mubarik for further discussion.</t>
  </si>
  <si>
    <t xml:space="preserve">Project Team Leads</t>
  </si>
  <si>
    <t xml:space="preserve">8 PTLs are staffed on projects right now. Supriya Balsekar will have capacity at the end of the year.Saman Nizami, Saba Gul, Isfandiyar Shaheen have capacity right now to take on a project and will be staffed on new projects. Ahmad Chaudhary, Mughees Butt, Owais Rafiq and Najaf Ali are not on projects currently but they have not replied to any emails asking them about their capacity to take on new projects currently. </t>
  </si>
  <si>
    <t xml:space="preserve"> No new projects were staffed in June as a screening call could not be held. The screening checklists pending decisions however have been approved/rejected so there are 2 (Lifeline &amp; YRC) projects up for staffing right now. July's screening call will bring atleast 2-3 new projects as well.  June has had a lot of strong sign ups and  about 8 new volunteers have been trained for project teams.  HEED (Edu) has been staffed and will have a kick off on July 17. Lifeline and YRC projects will also be kicking off by end July.</t>
  </si>
  <si>
    <t xml:space="preserve">Site Visits</t>
  </si>
  <si>
    <t xml:space="preserve"> Khizr Sb conducted a visit to the APS site. A visit will be done for the SFL project this week by volunteers Saqib Rahim Sheikh and Moazzam Khan. The Sudhaar project visit will be done by a new volunteer Salman Naveed as soon as the project team has briefed him. We are now getting better quality site visit volunteers for projects. Facebook posts really help mobilize volunteers for this.
</t>
  </si>
  <si>
    <t xml:space="preserve">Sourcing</t>
  </si>
  <si>
    <t xml:space="preserve">The sourcing strategy has undergone some change in view of the alteration in organizational policy of taking up stronger, low risk projects. 
Sourcing focused on getting proposals from organizations recommended by people/organizations ADP trusts.</t>
  </si>
  <si>
    <t xml:space="preserve">Hayat Khan will be coming on board for fundraising. Adnan Pathan is available to be more involved on this.  Omar Bilal is interested in setting up a chapter in Singapore, he is in touch with Nabeel as well to present ADP to an audience of NUS alumni.</t>
  </si>
  <si>
    <t xml:space="preserve">Media</t>
  </si>
  <si>
    <t xml:space="preserve">Ayesha Shahid, Natalia Bokhari, Sanaa Qureshi,Vajiha Sipra &amp; Nabeel Ahmed are actively involved. Omar Bilal is included here as the new volunteer selected and trained for presenting ADP in Singapore.</t>
  </si>
  <si>
    <t xml:space="preserve">Web team</t>
  </si>
  <si>
    <t xml:space="preserve">Need a volunteer for salesforce. Have sent Azhar resumes to review for tech volunteers. Karim Jindani, Sibtain Javaid and Tahir Masood are interested in being part of the web team.</t>
  </si>
  <si>
    <t xml:space="preserve">Legal</t>
  </si>
  <si>
    <t xml:space="preserve">Ongoing work on registering ADP in Pakistan.</t>
  </si>
  <si>
    <t xml:space="preserve">Marketing</t>
  </si>
  <si>
    <t xml:space="preserve">Najia Khan and Saman Malik will be taking up the lead roles for the marketing team acting as co - coordinators. Nabeel and Usman will be discussing marketing strategy with them. Hadia Raheel is looking after the partnerships development role.</t>
  </si>
  <si>
    <t xml:space="preserve">Adnan Iqbal, Junaid Tahir and Hasan Karahan have joined as part of the KMS team.  The team will be sending in profiles for other tech support volunteers that will be needed. Am looking for strong volunteers for the Eco Energy project, have been sending resumes to Mubarik for approval.   </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Project screening</t>
  </si>
  <si>
    <t xml:space="preserve">Tech/Fundraising teams need new members</t>
  </si>
  <si>
    <t xml:space="preserve">Initiatives:</t>
  </si>
  <si>
    <t xml:space="preserve">Upcoming volunteer activities are being posted on the 'current opportunities' page on the website</t>
  </si>
  <si>
    <t xml:space="preserve">Recruitment for the new VM is underway. 2 candidates are in the third phase of the process</t>
  </si>
  <si>
    <t xml:space="preserve">VM User Manual is being compiled to ensure maximum information is available to the new VM</t>
  </si>
  <si>
    <t xml:space="preserve">Information for all active volunteers has been consolidated on one google spreadsheet </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Mubarik Imam </t>
  </si>
  <si>
    <t xml:space="preserve">Moved to a new lawyer
who is in the process of building a rapport with the Registrar - will apply for registration by the end of July, 2011.
Lawyer has sent over a list of documents that need to be sent back - in process.</t>
  </si>
  <si>
    <t xml:space="preserve">NA</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t>
  </si>
  <si>
    <t xml:space="preserve">Constantly updating projects pages on the website.
Vajiha Sipra is a new addition to the team.
ADP doing well on social media.
</t>
  </si>
  <si>
    <t xml:space="preserve">Ongoing</t>
  </si>
  <si>
    <t xml:space="preserve">Volunteer Review</t>
  </si>
  <si>
    <t xml:space="preserve">Group to review ADP's Volunteer Management Processes (recruiting, orientation, screening, training, staffing, feedback) with the aim of improving 
them.</t>
  </si>
  <si>
    <t xml:space="preserve">Naima Hasan; Mehreen Siddiqi; Tarim Wasim; Mubarik Imam</t>
  </si>
  <si>
    <t xml:space="preserve">Naima to draft a document detailing 
processes related to volunteers. 
Team to discuss issues like Volunteer retention, feedback, recruitment, training and recognition.      </t>
  </si>
  <si>
    <t xml:space="preserve">Knowledge Management System</t>
  </si>
  <si>
    <t xml:space="preserve">To develop a tool that will capture and share key learnings from the projects evaluated by ADP every year</t>
  </si>
  <si>
    <t xml:space="preserve">Adnan Iqbal, Junaid Tahir (Team Leads)
Hasan Karahan</t>
  </si>
  <si>
    <t xml:space="preserve">Team Leads have been identified and briefed of our requirements.
Tarim, Naima and Mehreen to provide support to them as they initiate the process and on an ongoing basis.
To add tech support (volunteers) to the team.</t>
  </si>
  <si>
    <t xml:space="preserve">Volunteer Manager (VM) 
position</t>
  </si>
  <si>
    <t xml:space="preserve">To hire a new full time VM </t>
  </si>
  <si>
    <t xml:space="preserve">2 candidates have been shortlisted so far.</t>
  </si>
  <si>
    <t xml:space="preserve">Partnerships Development</t>
  </si>
  <si>
    <t xml:space="preserve">To develop relationships with instituitions/organizations as volunteer &amp; funding partners to increase visibility and out reach</t>
  </si>
  <si>
    <t xml:space="preserve">Nabeel Ahmed/Usman Hassan</t>
  </si>
  <si>
    <t xml:space="preserve">Hadia Raheel is interested in taking this up in Toronto, Nabeel Ahmed will meet with her to determine suitability/capability. We need volunteers engaged in this initiative in multiple cities.</t>
  </si>
</sst>
</file>

<file path=xl/styles.xml><?xml version="1.0" encoding="utf-8"?>
<styleSheet xmlns="http://schemas.openxmlformats.org/spreadsheetml/2006/main">
  <numFmts count="21">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m\/d\/yyyy;@"/>
    <numFmt numFmtId="172" formatCode="[$-409]d\-mmm"/>
    <numFmt numFmtId="173" formatCode="General"/>
    <numFmt numFmtId="174" formatCode="\$#,##0.00"/>
    <numFmt numFmtId="175" formatCode="_-* #,##0.00_-;\-* #,##0.00_-;_-* \-??_-;_-@_-"/>
    <numFmt numFmtId="176" formatCode="[$-409]d\-mmm\-yy;@"/>
    <numFmt numFmtId="177" formatCode="[$-409]mmm\-yy;@"/>
    <numFmt numFmtId="178" formatCode="[$-409]m/d/yyyy"/>
    <numFmt numFmtId="179" formatCode="\$#,##0.00_);[RED]&quot;($&quot;#,##0.00\)"/>
    <numFmt numFmtId="180" formatCode="\$#,##0"/>
    <numFmt numFmtId="181" formatCode="_(\$* #,##0_);_(\$* \(#,##0\);_(\$* \-_);_(@_)"/>
    <numFmt numFmtId="182" formatCode="_(* #,##0_);_(* \(#,##0\);_(* \-_);_(@_)"/>
    <numFmt numFmtId="183" formatCode="0%"/>
    <numFmt numFmtId="184" formatCode="\$0\k"/>
  </numFmts>
  <fonts count="3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sz val="11"/>
      <color rgb="FF808080"/>
      <name val="Arial"/>
      <family val="2"/>
    </font>
    <font>
      <b val="true"/>
      <sz val="18"/>
      <color rgb="FF339966"/>
      <name val="Calibri"/>
      <family val="2"/>
    </font>
    <font>
      <b val="true"/>
      <sz val="16"/>
      <color rgb="FF000000"/>
      <name val="Calibri"/>
      <family val="2"/>
    </font>
    <font>
      <i val="true"/>
      <sz val="12"/>
      <color rgb="FF000000"/>
      <name val="Calibri"/>
      <family val="2"/>
    </font>
    <font>
      <b val="true"/>
      <sz val="11"/>
      <color rgb="FF000000"/>
      <name val="Calibri"/>
      <family val="2"/>
    </font>
    <font>
      <sz val="11"/>
      <name val="Calibri"/>
      <family val="2"/>
    </font>
    <font>
      <i val="true"/>
      <sz val="11"/>
      <color rgb="FF000000"/>
      <name val="Calibri"/>
      <family val="2"/>
    </font>
    <font>
      <b val="true"/>
      <sz val="11"/>
      <color rgb="FFFFFFFF"/>
      <name val="Calibri"/>
      <family val="2"/>
    </font>
    <font>
      <b val="true"/>
      <vertAlign val="superscript"/>
      <sz val="11"/>
      <color rgb="FF000000"/>
      <name val="Calibri"/>
      <family val="2"/>
    </font>
    <font>
      <b val="true"/>
      <sz val="11"/>
      <name val="Arial"/>
      <family val="2"/>
    </font>
    <font>
      <b val="true"/>
      <u val="single"/>
      <sz val="11"/>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
      <patternFill patternType="solid">
        <fgColor rgb="FFC0C0C0"/>
        <bgColor rgb="FFCCCCFF"/>
      </patternFill>
    </fill>
  </fills>
  <borders count="13">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9" fontId="18" fillId="0" borderId="5" xfId="0" applyFont="true" applyBorder="tru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70" fontId="18" fillId="0" borderId="5" xfId="0" applyFont="true" applyBorder="true" applyAlignment="true" applyProtection="true">
      <alignment horizontal="left" vertical="top" textRotation="0" wrapText="true" indent="0" shrinkToFit="false"/>
      <protection locked="true" hidden="false"/>
    </xf>
    <xf numFmtId="171" fontId="18" fillId="0" borderId="5" xfId="0" applyFont="true" applyBorder="true" applyAlignment="true" applyProtection="true">
      <alignment horizontal="left" vertical="top" textRotation="0" wrapText="true" indent="0" shrinkToFit="false"/>
      <protection locked="true" hidden="false"/>
    </xf>
    <xf numFmtId="168" fontId="18" fillId="0" borderId="5" xfId="0" applyFont="true" applyBorder="true" applyAlignment="true" applyProtection="fals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false" indent="0" shrinkToFit="false"/>
      <protection locked="true" hidden="false"/>
    </xf>
    <xf numFmtId="164" fontId="18" fillId="5" borderId="5" xfId="0" applyFont="true" applyBorder="true" applyAlignment="true" applyProtection="true">
      <alignment horizontal="left" vertical="top" textRotation="0" wrapText="true" indent="0" shrinkToFit="false"/>
      <protection locked="true" hidden="false"/>
    </xf>
    <xf numFmtId="167" fontId="18" fillId="5" borderId="5" xfId="0" applyFont="true" applyBorder="true" applyAlignment="true" applyProtection="true">
      <alignment horizontal="left" vertical="top" textRotation="0" wrapText="tru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70" fontId="18" fillId="5" borderId="5" xfId="0" applyFont="true" applyBorder="true" applyAlignment="true" applyProtection="true">
      <alignment horizontal="left" vertical="top" textRotation="0" wrapText="true" indent="0" shrinkToFit="false"/>
      <protection locked="true" hidden="false"/>
    </xf>
    <xf numFmtId="171" fontId="18" fillId="5" borderId="5" xfId="0" applyFont="true" applyBorder="true" applyAlignment="true" applyProtection="true">
      <alignment horizontal="left" vertical="top" textRotation="0" wrapText="true" indent="0" shrinkToFit="false"/>
      <protection locked="true" hidden="false"/>
    </xf>
    <xf numFmtId="168" fontId="18" fillId="5" borderId="5" xfId="0" applyFont="true" applyBorder="true" applyAlignment="true" applyProtection="false">
      <alignment horizontal="left" vertical="top" textRotation="0" wrapText="true" indent="0" shrinkToFit="false"/>
      <protection locked="true" hidden="false"/>
    </xf>
    <xf numFmtId="165" fontId="18" fillId="5" borderId="6" xfId="0" applyFont="true" applyBorder="true" applyAlignment="true" applyProtection="true">
      <alignment horizontal="left" vertical="top" textRotation="0" wrapText="false" indent="0" shrinkToFit="false"/>
      <protection locked="true" hidden="false"/>
    </xf>
    <xf numFmtId="164" fontId="18"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false" applyAlignment="true" applyProtection="false">
      <alignment horizontal="left" vertical="top" textRotation="0" wrapText="false" indent="0" shrinkToFit="false"/>
      <protection locked="true" hidden="false"/>
    </xf>
    <xf numFmtId="169" fontId="18" fillId="5" borderId="5" xfId="0" applyFont="true" applyBorder="true" applyAlignment="true" applyProtection="true">
      <alignment horizontal="left"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5" fontId="4" fillId="5" borderId="0" xfId="0" applyFont="true" applyBorder="false" applyAlignment="true" applyProtection="false">
      <alignment horizontal="left" vertical="top" textRotation="0" wrapText="false" indent="0" shrinkToFit="false"/>
      <protection locked="true" hidden="false"/>
    </xf>
    <xf numFmtId="164" fontId="18" fillId="5" borderId="1" xfId="0" applyFont="true" applyBorder="true" applyAlignment="true" applyProtection="true">
      <alignment horizontal="left" vertical="top" textRotation="0" wrapText="true" indent="0" shrinkToFit="false"/>
      <protection locked="true" hidden="false"/>
    </xf>
    <xf numFmtId="169" fontId="18" fillId="5" borderId="1" xfId="0" applyFont="true" applyBorder="true" applyAlignment="true" applyProtection="true">
      <alignment horizontal="left" vertical="top" textRotation="0" wrapText="true" indent="0" shrinkToFit="false"/>
      <protection locked="true" hidden="false"/>
    </xf>
    <xf numFmtId="167" fontId="4" fillId="5" borderId="0" xfId="0" applyFont="true" applyBorder="false" applyAlignment="true" applyProtection="false">
      <alignment horizontal="left" vertical="top" textRotation="0" wrapText="false" indent="0" shrinkToFit="false"/>
      <protection locked="true" hidden="false"/>
    </xf>
    <xf numFmtId="170" fontId="18" fillId="5" borderId="1" xfId="0" applyFont="true" applyBorder="true" applyAlignment="true" applyProtection="true">
      <alignment horizontal="left"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8" fontId="18" fillId="5" borderId="1"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9" fontId="18" fillId="2" borderId="0" xfId="0" applyFont="true" applyBorder="true" applyAlignment="true" applyProtection="true">
      <alignment horizontal="left" vertical="top" textRotation="0" wrapText="tru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70"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8" fontId="18" fillId="2"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3" fontId="4" fillId="0" borderId="4" xfId="0" applyFont="true" applyBorder="true" applyAlignment="true" applyProtection="false">
      <alignment horizontal="left" vertical="top" textRotation="0" wrapText="false" indent="0" shrinkToFit="false"/>
      <protection locked="true" hidden="false"/>
    </xf>
    <xf numFmtId="17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false" indent="0" shrinkToFit="false"/>
      <protection locked="true" hidden="false"/>
    </xf>
    <xf numFmtId="170" fontId="18" fillId="0" borderId="1" xfId="0" applyFont="true" applyBorder="true" applyAlignment="true" applyProtection="tru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true">
      <alignment horizontal="left"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true" hidden="false"/>
    </xf>
    <xf numFmtId="167" fontId="18" fillId="0" borderId="5" xfId="15" applyFont="true" applyBorder="true" applyAlignment="true" applyProtection="true">
      <alignment horizontal="left" vertical="top" textRotation="0" wrapText="true" indent="0" shrinkToFit="false"/>
      <protection locked="true" hidden="false"/>
    </xf>
    <xf numFmtId="176" fontId="18" fillId="0" borderId="5"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78" fontId="18"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7" fontId="19" fillId="0" borderId="5" xfId="0" applyFont="true" applyBorder="true" applyAlignment="true" applyProtection="false">
      <alignment horizontal="left" vertical="top" textRotation="0" wrapText="true" indent="0" shrinkToFit="false"/>
      <protection locked="true" hidden="false"/>
    </xf>
    <xf numFmtId="168"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78" fontId="19" fillId="0" borderId="5" xfId="0" applyFont="true" applyBorder="true" applyAlignment="true" applyProtection="false">
      <alignment horizontal="left" vertical="top" textRotation="0" wrapText="true" indent="0" shrinkToFit="false"/>
      <protection locked="true" hidden="false"/>
    </xf>
    <xf numFmtId="178" fontId="19"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false" indent="0" shrinkToFit="false"/>
      <protection locked="true" hidden="false"/>
    </xf>
    <xf numFmtId="178" fontId="18"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center" vertical="top" textRotation="0" wrapText="false" indent="0" shrinkToFit="false"/>
      <protection locked="true" hidden="false"/>
    </xf>
    <xf numFmtId="167" fontId="18" fillId="0" borderId="6"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8" fillId="0" borderId="1"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true">
      <alignment horizontal="center" vertical="top"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4" fontId="4" fillId="0" borderId="0" xfId="0" applyFont="true" applyBorder="true" applyAlignment="true" applyProtection="false">
      <alignment horizontal="left" vertical="top"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80" fontId="8" fillId="0" borderId="10"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9"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2"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82" fontId="0" fillId="0" borderId="0"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81" fontId="0" fillId="0" borderId="1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83"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84" fontId="24"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84" fontId="2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3" fontId="14" fillId="0" borderId="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Fahad/LOCALS~1/Temp/2011%20Monthly%20Reports%20-%20Financi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11"/>
      <sheetName val="Feb-11"/>
      <sheetName val="Mar-11"/>
      <sheetName val="Apr-11"/>
      <sheetName val="Q211"/>
    </sheetNames>
    <sheetDataSet>
      <sheetData sheetId="0"/>
      <sheetData sheetId="1"/>
      <sheetData sheetId="2">
        <row r="10">
          <cell r="F10">
            <v>2600</v>
          </cell>
        </row>
        <row r="11">
          <cell r="F11">
            <v>8800</v>
          </cell>
        </row>
        <row r="12">
          <cell r="F12">
            <v>5512</v>
          </cell>
        </row>
        <row r="13">
          <cell r="F13">
            <v>2942.5</v>
          </cell>
        </row>
        <row r="14">
          <cell r="F14">
            <v>4729</v>
          </cell>
        </row>
        <row r="15">
          <cell r="F15">
            <v>24583.5</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true" showOutlineSymbols="true" defaultGridColor="true" view="normal" topLeftCell="A1" colorId="64" zoomScale="110" zoomScaleNormal="110" zoomScalePageLayoutView="140" workbookViewId="0">
      <selection pane="topLeft" activeCell="F16" activeCellId="0" sqref="F16"/>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695</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42" hidden="false" customHeight="true" outlineLevel="0" collapsed="false">
      <c r="A8" s="2"/>
      <c r="B8" s="15" t="s">
        <v>15</v>
      </c>
      <c r="C8" s="15" t="s">
        <v>16</v>
      </c>
      <c r="D8" s="27" t="n">
        <v>13886</v>
      </c>
      <c r="E8" s="15" t="s">
        <v>17</v>
      </c>
      <c r="F8" s="15" t="s">
        <v>18</v>
      </c>
      <c r="G8" s="15" t="s">
        <v>19</v>
      </c>
      <c r="H8" s="28" t="n">
        <v>40605</v>
      </c>
      <c r="I8" s="15" t="s">
        <v>20</v>
      </c>
      <c r="J8" s="15" t="s">
        <v>21</v>
      </c>
    </row>
    <row r="9" customFormat="false" ht="33.75" hidden="false" customHeight="true" outlineLevel="0" collapsed="false">
      <c r="A9" s="2"/>
      <c r="B9" s="15" t="s">
        <v>22</v>
      </c>
      <c r="C9" s="15" t="s">
        <v>23</v>
      </c>
      <c r="D9" s="27" t="n">
        <v>11764</v>
      </c>
      <c r="E9" s="15" t="s">
        <v>24</v>
      </c>
      <c r="F9" s="15" t="s">
        <v>25</v>
      </c>
      <c r="G9" s="15" t="s">
        <v>19</v>
      </c>
      <c r="H9" s="28" t="n">
        <v>40619</v>
      </c>
      <c r="I9" s="15" t="s">
        <v>26</v>
      </c>
      <c r="J9" s="15" t="s">
        <v>21</v>
      </c>
    </row>
    <row r="10" customFormat="false" ht="89.25" hidden="false" customHeight="true" outlineLevel="0" collapsed="false">
      <c r="A10" s="2"/>
      <c r="B10" s="16" t="s">
        <v>27</v>
      </c>
      <c r="C10" s="9" t="s">
        <v>28</v>
      </c>
      <c r="D10" s="29" t="n">
        <v>10674</v>
      </c>
      <c r="E10" s="16" t="s">
        <v>29</v>
      </c>
      <c r="F10" s="9" t="s">
        <v>18</v>
      </c>
      <c r="G10" s="9" t="s">
        <v>30</v>
      </c>
      <c r="H10" s="30" t="n">
        <v>40632</v>
      </c>
      <c r="I10" s="16" t="s">
        <v>31</v>
      </c>
      <c r="J10" s="31" t="n">
        <v>40725</v>
      </c>
      <c r="K10" s="16"/>
      <c r="L10" s="16"/>
    </row>
    <row r="11" customFormat="false" ht="45.75" hidden="false" customHeight="true" outlineLevel="0" collapsed="false">
      <c r="A11" s="2"/>
      <c r="B11" s="16" t="s">
        <v>32</v>
      </c>
      <c r="C11" s="9" t="s">
        <v>33</v>
      </c>
      <c r="D11" s="29" t="n">
        <v>9345</v>
      </c>
      <c r="E11" s="16" t="s">
        <v>34</v>
      </c>
      <c r="F11" s="9" t="s">
        <v>25</v>
      </c>
      <c r="G11" s="9" t="s">
        <v>35</v>
      </c>
      <c r="H11" s="30" t="n">
        <v>40653</v>
      </c>
      <c r="I11" s="16" t="s">
        <v>26</v>
      </c>
      <c r="J11" s="31" t="n">
        <v>40725</v>
      </c>
      <c r="K11" s="16"/>
      <c r="L11" s="16"/>
    </row>
    <row r="12" customFormat="false" ht="72" hidden="false" customHeight="true" outlineLevel="0" collapsed="false">
      <c r="A12" s="2"/>
      <c r="B12" s="32" t="s">
        <v>36</v>
      </c>
      <c r="C12" s="18" t="s">
        <v>37</v>
      </c>
      <c r="D12" s="33" t="n">
        <v>16329</v>
      </c>
      <c r="E12" s="32" t="s">
        <v>38</v>
      </c>
      <c r="F12" s="18" t="s">
        <v>39</v>
      </c>
      <c r="G12" s="18" t="s">
        <v>40</v>
      </c>
      <c r="H12" s="34" t="n">
        <v>40666</v>
      </c>
      <c r="I12" s="32" t="s">
        <v>20</v>
      </c>
      <c r="J12" s="32" t="s">
        <v>41</v>
      </c>
      <c r="K12" s="16"/>
      <c r="L12" s="16"/>
    </row>
    <row r="13" customFormat="false" ht="36.75" hidden="false" customHeight="true" outlineLevel="0" collapsed="false">
      <c r="A13" s="2"/>
      <c r="B13" s="16" t="s">
        <v>42</v>
      </c>
      <c r="C13" s="9" t="s">
        <v>43</v>
      </c>
      <c r="D13" s="29" t="n">
        <v>11543</v>
      </c>
      <c r="E13" s="16" t="s">
        <v>44</v>
      </c>
      <c r="F13" s="9" t="s">
        <v>45</v>
      </c>
      <c r="G13" s="9" t="s">
        <v>46</v>
      </c>
      <c r="H13" s="30" t="n">
        <v>40677</v>
      </c>
      <c r="I13" s="16" t="s">
        <v>47</v>
      </c>
      <c r="J13" s="31" t="n">
        <v>40725</v>
      </c>
      <c r="K13" s="16"/>
      <c r="L13" s="16"/>
    </row>
    <row r="14" customFormat="false" ht="60" hidden="false" customHeight="true" outlineLevel="0" collapsed="false">
      <c r="A14" s="2"/>
      <c r="B14" s="16" t="s">
        <v>48</v>
      </c>
      <c r="C14" s="9" t="s">
        <v>49</v>
      </c>
      <c r="D14" s="29" t="n">
        <v>11761</v>
      </c>
      <c r="E14" s="16" t="s">
        <v>50</v>
      </c>
      <c r="F14" s="9" t="s">
        <v>51</v>
      </c>
      <c r="G14" s="9" t="s">
        <v>52</v>
      </c>
      <c r="H14" s="30" t="n">
        <v>40679</v>
      </c>
      <c r="I14" s="16" t="s">
        <v>53</v>
      </c>
      <c r="J14" s="31" t="n">
        <v>40725</v>
      </c>
      <c r="K14" s="16"/>
      <c r="L14" s="16"/>
    </row>
    <row r="15" customFormat="false" ht="49.5" hidden="false" customHeight="true" outlineLevel="0" collapsed="false">
      <c r="A15" s="2"/>
      <c r="B15" s="16" t="s">
        <v>54</v>
      </c>
      <c r="C15" s="9" t="s">
        <v>55</v>
      </c>
      <c r="D15" s="29" t="n">
        <v>11764</v>
      </c>
      <c r="E15" s="16" t="s">
        <v>38</v>
      </c>
      <c r="F15" s="9" t="s">
        <v>56</v>
      </c>
      <c r="G15" s="9" t="s">
        <v>35</v>
      </c>
      <c r="H15" s="30" t="n">
        <v>40681</v>
      </c>
      <c r="I15" s="16" t="s">
        <v>57</v>
      </c>
      <c r="J15" s="31" t="n">
        <v>40725</v>
      </c>
      <c r="K15" s="16"/>
      <c r="L15" s="16"/>
    </row>
    <row r="16" customFormat="false" ht="46.5" hidden="false" customHeight="true" outlineLevel="0" collapsed="false">
      <c r="A16" s="2"/>
      <c r="B16" s="16" t="s">
        <v>58</v>
      </c>
      <c r="C16" s="9" t="s">
        <v>59</v>
      </c>
      <c r="D16" s="29" t="n">
        <v>11764</v>
      </c>
      <c r="E16" s="16" t="s">
        <v>60</v>
      </c>
      <c r="F16" s="9" t="s">
        <v>61</v>
      </c>
      <c r="G16" s="9" t="s">
        <v>35</v>
      </c>
      <c r="H16" s="30" t="n">
        <v>40689</v>
      </c>
      <c r="I16" s="16" t="s">
        <v>62</v>
      </c>
      <c r="J16" s="31" t="n">
        <v>40725</v>
      </c>
      <c r="K16" s="16"/>
      <c r="L16" s="16"/>
    </row>
    <row r="17" customFormat="false" ht="43.5" hidden="false" customHeight="true" outlineLevel="0" collapsed="false">
      <c r="A17" s="2"/>
      <c r="B17" s="16" t="s">
        <v>63</v>
      </c>
      <c r="C17" s="9" t="s">
        <v>64</v>
      </c>
      <c r="D17" s="29" t="n">
        <v>11764</v>
      </c>
      <c r="E17" s="16" t="s">
        <v>65</v>
      </c>
      <c r="F17" s="9" t="s">
        <v>66</v>
      </c>
      <c r="G17" s="9" t="s">
        <v>35</v>
      </c>
      <c r="H17" s="30" t="n">
        <v>40689</v>
      </c>
      <c r="I17" s="16" t="s">
        <v>20</v>
      </c>
      <c r="J17" s="31" t="n">
        <v>40725</v>
      </c>
      <c r="K17" s="16"/>
      <c r="L17" s="16"/>
    </row>
    <row r="18" customFormat="false" ht="45.75" hidden="false" customHeight="true" outlineLevel="0" collapsed="false">
      <c r="A18" s="2"/>
      <c r="B18" s="16" t="s">
        <v>67</v>
      </c>
      <c r="C18" s="9" t="s">
        <v>68</v>
      </c>
      <c r="D18" s="29" t="n">
        <v>11552</v>
      </c>
      <c r="E18" s="16" t="s">
        <v>38</v>
      </c>
      <c r="F18" s="9" t="s">
        <v>18</v>
      </c>
      <c r="G18" s="9" t="s">
        <v>69</v>
      </c>
      <c r="H18" s="30" t="n">
        <v>40700</v>
      </c>
      <c r="I18" s="16" t="s">
        <v>70</v>
      </c>
      <c r="J18" s="31" t="n">
        <v>40735</v>
      </c>
      <c r="K18" s="16"/>
      <c r="L18" s="16"/>
    </row>
    <row r="19" customFormat="false" ht="48" hidden="false" customHeight="true" outlineLevel="0" collapsed="false">
      <c r="A19" s="2"/>
      <c r="B19" s="16" t="s">
        <v>71</v>
      </c>
      <c r="C19" s="9" t="s">
        <v>72</v>
      </c>
      <c r="D19" s="29" t="n">
        <v>11647</v>
      </c>
      <c r="E19" s="16" t="s">
        <v>73</v>
      </c>
      <c r="F19" s="9" t="s">
        <v>74</v>
      </c>
      <c r="G19" s="9" t="s">
        <v>35</v>
      </c>
      <c r="H19" s="30" t="n">
        <v>40700</v>
      </c>
      <c r="I19" s="16" t="s">
        <v>75</v>
      </c>
      <c r="J19" s="31" t="n">
        <v>40735</v>
      </c>
      <c r="K19" s="16"/>
      <c r="L19" s="16"/>
    </row>
    <row r="20" customFormat="false" ht="48" hidden="false" customHeight="true" outlineLevel="0" collapsed="false">
      <c r="A20" s="2"/>
      <c r="B20" s="16" t="s">
        <v>76</v>
      </c>
      <c r="C20" s="9" t="s">
        <v>77</v>
      </c>
      <c r="D20" s="29" t="n">
        <v>11764</v>
      </c>
      <c r="E20" s="16" t="s">
        <v>78</v>
      </c>
      <c r="F20" s="9" t="s">
        <v>79</v>
      </c>
      <c r="G20" s="9" t="s">
        <v>80</v>
      </c>
      <c r="H20" s="30" t="n">
        <v>40727</v>
      </c>
      <c r="I20" s="16"/>
      <c r="J20" s="31"/>
      <c r="K20" s="16"/>
      <c r="L20" s="16"/>
    </row>
    <row r="21" customFormat="false" ht="48" hidden="false" customHeight="true" outlineLevel="0" collapsed="false">
      <c r="A21" s="2"/>
      <c r="B21" s="16" t="s">
        <v>81</v>
      </c>
      <c r="C21" s="9" t="s">
        <v>82</v>
      </c>
      <c r="D21" s="29" t="n">
        <v>11529</v>
      </c>
      <c r="E21" s="16" t="s">
        <v>38</v>
      </c>
      <c r="F21" s="9" t="s">
        <v>18</v>
      </c>
      <c r="G21" s="9" t="s">
        <v>80</v>
      </c>
      <c r="H21" s="30" t="n">
        <v>40704</v>
      </c>
      <c r="I21" s="16"/>
      <c r="J21" s="31"/>
      <c r="K21" s="16"/>
      <c r="L21" s="16"/>
    </row>
    <row r="22" customFormat="false" ht="48" hidden="false" customHeight="true" outlineLevel="0" collapsed="false">
      <c r="A22" s="2"/>
      <c r="B22" s="16" t="s">
        <v>83</v>
      </c>
      <c r="C22" s="9" t="s">
        <v>84</v>
      </c>
      <c r="D22" s="29" t="n">
        <v>8678</v>
      </c>
      <c r="E22" s="16" t="s">
        <v>85</v>
      </c>
      <c r="F22" s="9" t="s">
        <v>86</v>
      </c>
      <c r="G22" s="9" t="s">
        <v>46</v>
      </c>
      <c r="H22" s="30" t="n">
        <v>40702</v>
      </c>
      <c r="I22" s="16" t="s">
        <v>20</v>
      </c>
      <c r="J22" s="31" t="n">
        <v>40766</v>
      </c>
      <c r="K22" s="16"/>
      <c r="L22" s="16"/>
    </row>
    <row r="23" customFormat="false" ht="48" hidden="false" customHeight="true" outlineLevel="0" collapsed="false">
      <c r="A23" s="2"/>
      <c r="B23" s="16" t="s">
        <v>87</v>
      </c>
      <c r="C23" s="9" t="s">
        <v>88</v>
      </c>
      <c r="D23" s="29" t="n">
        <v>11470</v>
      </c>
      <c r="E23" s="9" t="s">
        <v>89</v>
      </c>
      <c r="F23" s="9" t="s">
        <v>18</v>
      </c>
      <c r="G23" s="9" t="s">
        <v>46</v>
      </c>
      <c r="H23" s="30" t="n">
        <v>40707</v>
      </c>
      <c r="I23" s="16" t="s">
        <v>26</v>
      </c>
      <c r="J23" s="31" t="n">
        <v>40766</v>
      </c>
      <c r="K23" s="16"/>
      <c r="L23" s="16"/>
    </row>
    <row r="24" customFormat="false" ht="48" hidden="false" customHeight="true" outlineLevel="0" collapsed="false">
      <c r="A24" s="2"/>
      <c r="B24" s="16" t="s">
        <v>90</v>
      </c>
      <c r="C24" s="9" t="s">
        <v>91</v>
      </c>
      <c r="D24" s="29" t="n">
        <v>11720</v>
      </c>
      <c r="E24" s="9" t="s">
        <v>92</v>
      </c>
      <c r="F24" s="9" t="s">
        <v>18</v>
      </c>
      <c r="G24" s="9" t="s">
        <v>80</v>
      </c>
      <c r="H24" s="30" t="n">
        <v>40716</v>
      </c>
      <c r="I24" s="16"/>
      <c r="J24" s="31"/>
      <c r="K24" s="16"/>
      <c r="L24" s="16"/>
    </row>
    <row r="25" customFormat="false" ht="36" hidden="false" customHeight="true" outlineLevel="0" collapsed="false">
      <c r="B25" s="35"/>
      <c r="C25" s="36" t="s">
        <v>93</v>
      </c>
      <c r="D25" s="37" t="s">
        <v>94</v>
      </c>
    </row>
    <row r="26" customFormat="false" ht="22.5" hidden="false" customHeight="true" outlineLevel="0" collapsed="false">
      <c r="B26" s="9" t="s">
        <v>95</v>
      </c>
      <c r="C26" s="38" t="n">
        <v>14</v>
      </c>
      <c r="D26" s="38" t="n">
        <v>8</v>
      </c>
    </row>
    <row r="27" customFormat="false" ht="22.5" hidden="false" customHeight="true" outlineLevel="0" collapsed="false">
      <c r="B27" s="9" t="s">
        <v>96</v>
      </c>
      <c r="C27" s="38" t="n">
        <v>2</v>
      </c>
      <c r="D27" s="38" t="n">
        <v>4</v>
      </c>
    </row>
    <row r="28" customFormat="false" ht="19.5" hidden="false" customHeight="true" outlineLevel="0" collapsed="false">
      <c r="B28" s="9" t="s">
        <v>5</v>
      </c>
      <c r="C28" s="38" t="n">
        <v>1</v>
      </c>
      <c r="D28" s="38" t="n">
        <v>3</v>
      </c>
    </row>
    <row r="29" customFormat="false" ht="20.25" hidden="false" customHeight="true" outlineLevel="0" collapsed="false">
      <c r="B29" s="9" t="s">
        <v>97</v>
      </c>
      <c r="C29" s="38" t="n">
        <v>0</v>
      </c>
      <c r="D29" s="38" t="n">
        <v>0</v>
      </c>
    </row>
    <row r="30" customFormat="false" ht="21" hidden="false" customHeight="true" outlineLevel="0" collapsed="false">
      <c r="B30" s="39" t="s">
        <v>98</v>
      </c>
      <c r="C30" s="40" t="n">
        <v>17</v>
      </c>
      <c r="D30" s="40" t="n">
        <v>15</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1"/>
      <c r="C1" s="41"/>
      <c r="D1" s="42"/>
      <c r="E1" s="42"/>
      <c r="F1" s="42"/>
      <c r="G1" s="42"/>
      <c r="H1" s="42"/>
      <c r="I1" s="42"/>
      <c r="J1" s="43"/>
      <c r="K1" s="42"/>
      <c r="L1" s="42"/>
      <c r="M1" s="44" t="s">
        <v>2</v>
      </c>
    </row>
    <row r="2" customFormat="false" ht="20.25" hidden="false" customHeight="false" outlineLevel="0" collapsed="false">
      <c r="A2" s="14" t="s">
        <v>99</v>
      </c>
      <c r="B2" s="45"/>
      <c r="J2" s="46"/>
      <c r="K2" s="16" t="s">
        <v>96</v>
      </c>
    </row>
    <row r="3" customFormat="false" ht="18.75" hidden="false" customHeight="true" outlineLevel="0" collapsed="false">
      <c r="J3" s="47"/>
      <c r="K3" s="16" t="s">
        <v>5</v>
      </c>
    </row>
    <row r="5" customFormat="false" ht="37.5" hidden="false" customHeight="true" outlineLevel="0" collapsed="false">
      <c r="B5" s="21" t="s">
        <v>6</v>
      </c>
      <c r="C5" s="21" t="s">
        <v>7</v>
      </c>
      <c r="D5" s="48" t="s">
        <v>100</v>
      </c>
      <c r="E5" s="48" t="s">
        <v>8</v>
      </c>
      <c r="F5" s="21" t="s">
        <v>9</v>
      </c>
      <c r="G5" s="48" t="s">
        <v>101</v>
      </c>
      <c r="H5" s="48" t="s">
        <v>102</v>
      </c>
      <c r="I5" s="21" t="s">
        <v>11</v>
      </c>
      <c r="J5" s="21" t="s">
        <v>12</v>
      </c>
      <c r="K5" s="48" t="s">
        <v>103</v>
      </c>
      <c r="L5" s="48" t="s">
        <v>104</v>
      </c>
    </row>
    <row r="6" customFormat="false" ht="15.75" hidden="false" customHeight="false" outlineLevel="0" collapsed="false">
      <c r="B6" s="24"/>
      <c r="C6" s="24"/>
      <c r="D6" s="25"/>
      <c r="E6" s="25"/>
      <c r="F6" s="24"/>
      <c r="G6" s="25"/>
      <c r="H6" s="25"/>
      <c r="I6" s="24"/>
      <c r="J6" s="24"/>
      <c r="K6" s="25"/>
      <c r="L6" s="25"/>
    </row>
    <row r="7" customFormat="false" ht="78" hidden="false" customHeight="true" outlineLevel="0" collapsed="false">
      <c r="B7" s="49" t="s">
        <v>105</v>
      </c>
      <c r="C7" s="49" t="s">
        <v>106</v>
      </c>
      <c r="D7" s="49" t="s">
        <v>107</v>
      </c>
      <c r="E7" s="50" t="n">
        <v>11619</v>
      </c>
      <c r="F7" s="49" t="s">
        <v>108</v>
      </c>
      <c r="G7" s="51" t="s">
        <v>109</v>
      </c>
      <c r="H7" s="52" t="s">
        <v>110</v>
      </c>
      <c r="I7" s="53" t="s">
        <v>111</v>
      </c>
      <c r="J7" s="54" t="n">
        <v>40344</v>
      </c>
      <c r="K7" s="55" t="n">
        <v>40735</v>
      </c>
      <c r="L7" s="55" t="s">
        <v>112</v>
      </c>
    </row>
    <row r="8" customFormat="false" ht="52.5" hidden="false" customHeight="true" outlineLevel="0" collapsed="false">
      <c r="B8" s="56" t="s">
        <v>113</v>
      </c>
      <c r="C8" s="56" t="s">
        <v>114</v>
      </c>
      <c r="D8" s="56" t="s">
        <v>115</v>
      </c>
      <c r="E8" s="57" t="n">
        <v>20000</v>
      </c>
      <c r="F8" s="56" t="s">
        <v>116</v>
      </c>
      <c r="G8" s="58" t="s">
        <v>117</v>
      </c>
      <c r="H8" s="59" t="s">
        <v>118</v>
      </c>
      <c r="I8" s="60" t="s">
        <v>119</v>
      </c>
      <c r="J8" s="61" t="n">
        <v>40493</v>
      </c>
      <c r="K8" s="62" t="n">
        <v>40735</v>
      </c>
      <c r="L8" s="63" t="s">
        <v>112</v>
      </c>
    </row>
    <row r="9" customFormat="false" ht="51.75" hidden="false" customHeight="true" outlineLevel="0" collapsed="false">
      <c r="B9" s="56" t="s">
        <v>120</v>
      </c>
      <c r="C9" s="56" t="s">
        <v>121</v>
      </c>
      <c r="D9" s="64" t="s">
        <v>122</v>
      </c>
      <c r="E9" s="65" t="n">
        <v>11765</v>
      </c>
      <c r="F9" s="56" t="s">
        <v>92</v>
      </c>
      <c r="G9" s="58" t="s">
        <v>123</v>
      </c>
      <c r="H9" s="66" t="s">
        <v>124</v>
      </c>
      <c r="I9" s="60" t="s">
        <v>125</v>
      </c>
      <c r="J9" s="59" t="n">
        <v>40502</v>
      </c>
      <c r="K9" s="62" t="n">
        <v>40735</v>
      </c>
      <c r="L9" s="64" t="s">
        <v>112</v>
      </c>
      <c r="M9" s="67"/>
    </row>
    <row r="10" customFormat="false" ht="55.5" hidden="false" customHeight="true" outlineLevel="0" collapsed="false">
      <c r="A10" s="2"/>
      <c r="B10" s="68" t="s">
        <v>126</v>
      </c>
      <c r="C10" s="68" t="s">
        <v>127</v>
      </c>
      <c r="D10" s="9" t="s">
        <v>128</v>
      </c>
      <c r="E10" s="69" t="n">
        <v>11765</v>
      </c>
      <c r="F10" s="68" t="s">
        <v>129</v>
      </c>
      <c r="G10" s="68" t="s">
        <v>130</v>
      </c>
      <c r="H10" s="70" t="s">
        <v>131</v>
      </c>
      <c r="I10" s="53" t="s">
        <v>132</v>
      </c>
      <c r="J10" s="70" t="n">
        <v>40532</v>
      </c>
      <c r="K10" s="71" t="n">
        <v>40735</v>
      </c>
      <c r="L10" s="16" t="s">
        <v>133</v>
      </c>
      <c r="M10" s="67"/>
    </row>
    <row r="11" customFormat="false" ht="51.75" hidden="false" customHeight="true" outlineLevel="0" collapsed="false">
      <c r="B11" s="56" t="s">
        <v>134</v>
      </c>
      <c r="C11" s="56" t="s">
        <v>135</v>
      </c>
      <c r="D11" s="56" t="s">
        <v>136</v>
      </c>
      <c r="E11" s="65" t="n">
        <v>18747</v>
      </c>
      <c r="F11" s="56" t="s">
        <v>116</v>
      </c>
      <c r="G11" s="58" t="s">
        <v>137</v>
      </c>
      <c r="H11" s="66" t="s">
        <v>138</v>
      </c>
      <c r="I11" s="60" t="s">
        <v>139</v>
      </c>
      <c r="J11" s="59" t="n">
        <v>40493</v>
      </c>
      <c r="K11" s="72" t="n">
        <v>40705</v>
      </c>
      <c r="L11" s="64" t="s">
        <v>112</v>
      </c>
      <c r="M11" s="67"/>
    </row>
    <row r="12" customFormat="false" ht="54" hidden="false" customHeight="true" outlineLevel="0" collapsed="false">
      <c r="B12" s="73" t="s">
        <v>140</v>
      </c>
      <c r="C12" s="73" t="s">
        <v>141</v>
      </c>
      <c r="D12" s="74" t="s">
        <v>142</v>
      </c>
      <c r="E12" s="75" t="n">
        <v>9009</v>
      </c>
      <c r="F12" s="73" t="s">
        <v>143</v>
      </c>
      <c r="G12" s="66" t="s">
        <v>144</v>
      </c>
      <c r="H12" s="76" t="s">
        <v>145</v>
      </c>
      <c r="I12" s="77" t="s">
        <v>146</v>
      </c>
      <c r="J12" s="78" t="n">
        <v>40565</v>
      </c>
      <c r="K12" s="72" t="n">
        <v>40695</v>
      </c>
      <c r="L12" s="64" t="s">
        <v>112</v>
      </c>
      <c r="M12" s="67"/>
    </row>
    <row r="13" customFormat="false" ht="53.25" hidden="false" customHeight="true" outlineLevel="0" collapsed="false">
      <c r="B13" s="79" t="s">
        <v>147</v>
      </c>
      <c r="C13" s="79" t="s">
        <v>148</v>
      </c>
      <c r="D13" s="80" t="s">
        <v>86</v>
      </c>
      <c r="E13" s="81" t="n">
        <v>7859</v>
      </c>
      <c r="F13" s="79" t="s">
        <v>149</v>
      </c>
      <c r="G13" s="15" t="s">
        <v>150</v>
      </c>
      <c r="H13" s="82" t="s">
        <v>151</v>
      </c>
      <c r="I13" s="83" t="s">
        <v>152</v>
      </c>
      <c r="J13" s="84" t="n">
        <v>40572</v>
      </c>
      <c r="K13" s="85" t="n">
        <v>40735</v>
      </c>
      <c r="L13" s="86" t="s">
        <v>112</v>
      </c>
      <c r="M13" s="67"/>
    </row>
    <row r="14" customFormat="false" ht="57" hidden="false" customHeight="true" outlineLevel="0" collapsed="false">
      <c r="B14" s="19" t="s">
        <v>153</v>
      </c>
      <c r="C14" s="19" t="s">
        <v>154</v>
      </c>
      <c r="D14" s="19" t="s">
        <v>155</v>
      </c>
      <c r="E14" s="87" t="n">
        <v>14705</v>
      </c>
      <c r="F14" s="19" t="s">
        <v>156</v>
      </c>
      <c r="G14" s="9" t="s">
        <v>157</v>
      </c>
      <c r="H14" s="19" t="s">
        <v>158</v>
      </c>
      <c r="I14" s="19" t="s">
        <v>159</v>
      </c>
      <c r="J14" s="88" t="n">
        <v>40591</v>
      </c>
      <c r="K14" s="89" t="n">
        <v>40766</v>
      </c>
      <c r="L14" s="90" t="s">
        <v>133</v>
      </c>
      <c r="M14" s="67"/>
    </row>
    <row r="15" customFormat="false" ht="57" hidden="false" customHeight="true" outlineLevel="0" collapsed="false">
      <c r="B15" s="19" t="s">
        <v>160</v>
      </c>
      <c r="C15" s="19" t="s">
        <v>161</v>
      </c>
      <c r="D15" s="16" t="s">
        <v>115</v>
      </c>
      <c r="E15" s="91" t="n">
        <v>15529</v>
      </c>
      <c r="F15" s="19" t="s">
        <v>156</v>
      </c>
      <c r="G15" s="9" t="s">
        <v>162</v>
      </c>
      <c r="H15" s="9" t="s">
        <v>163</v>
      </c>
      <c r="I15" s="19" t="s">
        <v>164</v>
      </c>
      <c r="J15" s="88" t="n">
        <v>40575</v>
      </c>
      <c r="K15" s="31" t="n">
        <v>40735</v>
      </c>
      <c r="L15" s="16" t="s">
        <v>112</v>
      </c>
      <c r="M15" s="67"/>
    </row>
    <row r="16" customFormat="false" ht="64.5" hidden="false" customHeight="true" outlineLevel="0" collapsed="false">
      <c r="B16" s="16" t="s">
        <v>165</v>
      </c>
      <c r="C16" s="9" t="s">
        <v>166</v>
      </c>
      <c r="D16" s="16" t="s">
        <v>167</v>
      </c>
      <c r="E16" s="29" t="n">
        <v>11764</v>
      </c>
      <c r="F16" s="9" t="s">
        <v>168</v>
      </c>
      <c r="G16" s="9" t="s">
        <v>169</v>
      </c>
      <c r="H16" s="9" t="s">
        <v>170</v>
      </c>
      <c r="I16" s="9" t="s">
        <v>171</v>
      </c>
      <c r="J16" s="30" t="n">
        <v>40642</v>
      </c>
      <c r="K16" s="31"/>
      <c r="L16" s="16" t="s">
        <v>172</v>
      </c>
      <c r="M16" s="67"/>
    </row>
    <row r="17" customFormat="false" ht="64.5" hidden="false" customHeight="true" outlineLevel="0" collapsed="false">
      <c r="B17" s="90" t="s">
        <v>173</v>
      </c>
      <c r="C17" s="90" t="s">
        <v>174</v>
      </c>
      <c r="D17" s="91" t="s">
        <v>175</v>
      </c>
      <c r="E17" s="91" t="n">
        <v>11765</v>
      </c>
      <c r="F17" s="19" t="s">
        <v>176</v>
      </c>
      <c r="G17" s="19" t="s">
        <v>177</v>
      </c>
      <c r="H17" s="88" t="s">
        <v>178</v>
      </c>
      <c r="I17" s="19" t="s">
        <v>179</v>
      </c>
      <c r="J17" s="92" t="n">
        <v>40627</v>
      </c>
      <c r="K17" s="89" t="n">
        <v>40766</v>
      </c>
      <c r="L17" s="90" t="s">
        <v>133</v>
      </c>
      <c r="M17" s="67"/>
    </row>
    <row r="18" customFormat="false" ht="64.5" hidden="false" customHeight="true" outlineLevel="0" collapsed="false">
      <c r="B18" s="90" t="s">
        <v>180</v>
      </c>
      <c r="C18" s="19" t="s">
        <v>166</v>
      </c>
      <c r="D18" s="19" t="s">
        <v>181</v>
      </c>
      <c r="E18" s="87" t="n">
        <v>16470</v>
      </c>
      <c r="F18" s="90" t="s">
        <v>34</v>
      </c>
      <c r="G18" s="19" t="s">
        <v>182</v>
      </c>
      <c r="H18" s="19" t="s">
        <v>183</v>
      </c>
      <c r="I18" s="90" t="s">
        <v>184</v>
      </c>
      <c r="J18" s="92" t="n">
        <v>40650</v>
      </c>
      <c r="K18" s="89" t="n">
        <v>40827</v>
      </c>
      <c r="L18" s="90" t="s">
        <v>172</v>
      </c>
      <c r="M18" s="67"/>
    </row>
    <row r="19" customFormat="false" ht="64.5" hidden="false" customHeight="true" outlineLevel="0" collapsed="false">
      <c r="B19" s="90" t="s">
        <v>185</v>
      </c>
      <c r="C19" s="90" t="s">
        <v>186</v>
      </c>
      <c r="D19" s="9" t="s">
        <v>187</v>
      </c>
      <c r="E19" s="87" t="n">
        <v>10235</v>
      </c>
      <c r="F19" s="19" t="s">
        <v>188</v>
      </c>
      <c r="G19" s="19" t="s">
        <v>189</v>
      </c>
      <c r="H19" s="9" t="s">
        <v>190</v>
      </c>
      <c r="I19" s="90" t="s">
        <v>191</v>
      </c>
      <c r="J19" s="92" t="n">
        <v>40627</v>
      </c>
      <c r="K19" s="89" t="n">
        <v>40827</v>
      </c>
      <c r="L19" s="90" t="s">
        <v>172</v>
      </c>
      <c r="M19" s="67"/>
    </row>
    <row r="20" customFormat="false" ht="18.75" hidden="false" customHeight="true" outlineLevel="0" collapsed="false">
      <c r="B20" s="93"/>
      <c r="C20" s="36" t="s">
        <v>93</v>
      </c>
      <c r="D20" s="94" t="s">
        <v>94</v>
      </c>
      <c r="E20" s="95"/>
      <c r="F20" s="93"/>
      <c r="G20" s="96"/>
      <c r="H20" s="97"/>
      <c r="I20" s="97"/>
      <c r="J20" s="98"/>
      <c r="K20" s="99"/>
      <c r="L20" s="99"/>
      <c r="M20" s="67"/>
    </row>
    <row r="21" customFormat="false" ht="18" hidden="false" customHeight="true" outlineLevel="0" collapsed="false">
      <c r="B21" s="93" t="s">
        <v>192</v>
      </c>
      <c r="C21" s="100" t="n">
        <v>3</v>
      </c>
      <c r="D21" s="95"/>
      <c r="E21" s="95"/>
      <c r="F21" s="93"/>
      <c r="G21" s="96"/>
      <c r="H21" s="97"/>
      <c r="I21" s="97"/>
      <c r="J21" s="98"/>
      <c r="K21" s="99"/>
      <c r="L21" s="99"/>
      <c r="M21" s="67"/>
    </row>
    <row r="22" customFormat="false" ht="20.25" hidden="false" customHeight="true" outlineLevel="0" collapsed="false">
      <c r="B22" s="93" t="s">
        <v>193</v>
      </c>
      <c r="C22" s="100" t="n">
        <v>3</v>
      </c>
      <c r="D22" s="95"/>
      <c r="E22" s="95"/>
      <c r="F22" s="93"/>
      <c r="G22" s="96"/>
      <c r="H22" s="97"/>
      <c r="I22" s="97"/>
      <c r="J22" s="98"/>
      <c r="K22" s="99"/>
      <c r="L22" s="99"/>
      <c r="M22" s="67"/>
    </row>
    <row r="23" customFormat="false" ht="18.75" hidden="false" customHeight="true" outlineLevel="0" collapsed="false">
      <c r="B23" s="93" t="s">
        <v>194</v>
      </c>
      <c r="C23" s="100" t="n">
        <v>3</v>
      </c>
      <c r="D23" s="95"/>
      <c r="E23" s="95"/>
      <c r="F23" s="93"/>
      <c r="G23" s="96"/>
      <c r="H23" s="97"/>
      <c r="I23" s="97"/>
      <c r="J23" s="98"/>
      <c r="K23" s="99"/>
      <c r="L23" s="99"/>
      <c r="M23" s="67"/>
    </row>
    <row r="24" customFormat="false" ht="20.25" hidden="false" customHeight="true" outlineLevel="0" collapsed="false">
      <c r="B24" s="93" t="s">
        <v>5</v>
      </c>
      <c r="C24" s="100" t="n">
        <v>4</v>
      </c>
      <c r="D24" s="95"/>
      <c r="E24" s="95"/>
      <c r="F24" s="93"/>
      <c r="G24" s="96"/>
      <c r="H24" s="97"/>
      <c r="I24" s="97"/>
      <c r="J24" s="98"/>
      <c r="K24" s="99"/>
      <c r="L24" s="99"/>
      <c r="M24" s="67"/>
    </row>
    <row r="25" customFormat="false" ht="36.75" hidden="false" customHeight="true" outlineLevel="0" collapsed="false">
      <c r="B25" s="101" t="s">
        <v>98</v>
      </c>
      <c r="C25" s="102" t="n">
        <v>13</v>
      </c>
      <c r="D25" s="103" t="n">
        <f aca="false">SUM(D21:D24)</f>
        <v>0</v>
      </c>
      <c r="E25" s="95"/>
      <c r="F25" s="93"/>
      <c r="G25" s="96"/>
      <c r="H25" s="97"/>
      <c r="I25" s="97"/>
      <c r="J25" s="98"/>
      <c r="K25" s="99"/>
      <c r="L25" s="99"/>
      <c r="M25" s="67"/>
    </row>
    <row r="26" customFormat="false" ht="15" hidden="false" customHeight="false" outlineLevel="0" collapsed="false">
      <c r="B26" s="93"/>
      <c r="C26" s="93"/>
      <c r="D26" s="95"/>
      <c r="E26" s="95"/>
      <c r="F26" s="93"/>
      <c r="G26" s="96"/>
      <c r="H26" s="97"/>
      <c r="I26" s="97"/>
      <c r="J26" s="67"/>
      <c r="K26" s="99"/>
      <c r="L26" s="99"/>
      <c r="M26" s="67"/>
    </row>
    <row r="27" customFormat="false" ht="14.25" hidden="false" customHeight="false" outlineLevel="0" collapsed="false">
      <c r="B27" s="99"/>
      <c r="C27" s="99"/>
      <c r="D27" s="99"/>
      <c r="E27" s="99"/>
      <c r="F27" s="99"/>
      <c r="G27" s="99"/>
      <c r="H27" s="99"/>
      <c r="I27" s="99"/>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2.28"/>
    <col collapsed="false" customWidth="true" hidden="false" outlineLevel="0" max="9" min="9" style="16" width="14.56"/>
    <col collapsed="false" customWidth="true" hidden="false" outlineLevel="0" max="10" min="10" style="104" width="14.85"/>
    <col collapsed="false" customWidth="true" hidden="false" outlineLevel="0" max="11" min="11" style="16" width="23.41"/>
    <col collapsed="false" customWidth="true" hidden="false" outlineLevel="0" max="12" min="12" style="105"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2"/>
      <c r="C1" s="42"/>
      <c r="D1" s="42"/>
      <c r="E1" s="42"/>
      <c r="F1" s="42"/>
      <c r="G1" s="42"/>
      <c r="H1" s="42"/>
      <c r="I1" s="42"/>
      <c r="J1" s="106"/>
      <c r="K1" s="42"/>
      <c r="L1" s="107"/>
      <c r="M1" s="108" t="s">
        <v>2</v>
      </c>
    </row>
    <row r="2" customFormat="false" ht="20.25" hidden="false" customHeight="false" outlineLevel="0" collapsed="false">
      <c r="A2" s="14" t="s">
        <v>195</v>
      </c>
    </row>
    <row r="5" customFormat="false" ht="47.25" hidden="false" customHeight="false" outlineLevel="0" collapsed="false">
      <c r="B5" s="21" t="s">
        <v>6</v>
      </c>
      <c r="C5" s="21" t="s">
        <v>7</v>
      </c>
      <c r="D5" s="21" t="s">
        <v>100</v>
      </c>
      <c r="E5" s="21" t="s">
        <v>8</v>
      </c>
      <c r="F5" s="21" t="s">
        <v>9</v>
      </c>
      <c r="G5" s="21" t="s">
        <v>196</v>
      </c>
      <c r="H5" s="21" t="s">
        <v>197</v>
      </c>
      <c r="I5" s="21" t="s">
        <v>198</v>
      </c>
      <c r="J5" s="21" t="s">
        <v>199</v>
      </c>
      <c r="K5" s="21" t="s">
        <v>200</v>
      </c>
      <c r="L5" s="109" t="s">
        <v>201</v>
      </c>
      <c r="M5" s="21" t="s">
        <v>202</v>
      </c>
    </row>
    <row r="6" customFormat="false" ht="15.75" hidden="false" customHeight="false" outlineLevel="0" collapsed="false">
      <c r="B6" s="24"/>
      <c r="C6" s="24"/>
      <c r="D6" s="24"/>
      <c r="E6" s="24"/>
      <c r="F6" s="24"/>
      <c r="G6" s="24"/>
      <c r="H6" s="24"/>
      <c r="I6" s="24"/>
      <c r="J6" s="24"/>
      <c r="K6" s="24"/>
      <c r="L6" s="110"/>
      <c r="M6" s="24"/>
    </row>
    <row r="7" s="2" customFormat="true" ht="113.25" hidden="false" customHeight="true" outlineLevel="0" collapsed="false">
      <c r="B7" s="111" t="s">
        <v>203</v>
      </c>
      <c r="C7" s="111" t="s">
        <v>204</v>
      </c>
      <c r="D7" s="112" t="s">
        <v>205</v>
      </c>
      <c r="E7" s="112" t="n">
        <v>4250</v>
      </c>
      <c r="F7" s="111" t="s">
        <v>206</v>
      </c>
      <c r="G7" s="113" t="n">
        <v>39934</v>
      </c>
      <c r="H7" s="113" t="s">
        <v>207</v>
      </c>
      <c r="I7" s="114" t="n">
        <f aca="false">2692+952</f>
        <v>3644</v>
      </c>
      <c r="J7" s="114" t="n">
        <f aca="false">MAX(E7-I7,0)</f>
        <v>606</v>
      </c>
      <c r="K7" s="115" t="s">
        <v>208</v>
      </c>
      <c r="L7" s="116" t="s">
        <v>209</v>
      </c>
      <c r="M7" s="115" t="s">
        <v>210</v>
      </c>
    </row>
    <row r="8" s="90" customFormat="true" ht="130.5" hidden="false" customHeight="true" outlineLevel="0" collapsed="false">
      <c r="B8" s="51" t="s">
        <v>211</v>
      </c>
      <c r="C8" s="51" t="s">
        <v>212</v>
      </c>
      <c r="D8" s="51" t="s">
        <v>213</v>
      </c>
      <c r="E8" s="117" t="n">
        <v>8841</v>
      </c>
      <c r="F8" s="51" t="s">
        <v>214</v>
      </c>
      <c r="G8" s="118" t="n">
        <v>39871</v>
      </c>
      <c r="H8" s="119" t="s">
        <v>207</v>
      </c>
      <c r="I8" s="120" t="n">
        <v>6511</v>
      </c>
      <c r="J8" s="114" t="n">
        <v>2330</v>
      </c>
      <c r="K8" s="114" t="s">
        <v>215</v>
      </c>
      <c r="L8" s="121" t="s">
        <v>209</v>
      </c>
      <c r="M8" s="115" t="s">
        <v>216</v>
      </c>
    </row>
    <row r="9" s="129" customFormat="true" ht="84.75" hidden="false" customHeight="true" outlineLevel="0" collapsed="false">
      <c r="A9" s="122"/>
      <c r="B9" s="123" t="s">
        <v>217</v>
      </c>
      <c r="C9" s="123" t="s">
        <v>218</v>
      </c>
      <c r="D9" s="123" t="s">
        <v>61</v>
      </c>
      <c r="E9" s="124" t="n">
        <v>7058</v>
      </c>
      <c r="F9" s="123" t="s">
        <v>219</v>
      </c>
      <c r="G9" s="125" t="n">
        <v>40288</v>
      </c>
      <c r="H9" s="126" t="s">
        <v>207</v>
      </c>
      <c r="I9" s="120" t="n">
        <v>6854</v>
      </c>
      <c r="J9" s="120" t="n">
        <v>0</v>
      </c>
      <c r="K9" s="127" t="s">
        <v>220</v>
      </c>
      <c r="L9" s="128" t="s">
        <v>221</v>
      </c>
      <c r="M9" s="115" t="s">
        <v>222</v>
      </c>
    </row>
    <row r="10" customFormat="false" ht="214.5" hidden="false" customHeight="true" outlineLevel="0" collapsed="false">
      <c r="B10" s="130" t="s">
        <v>223</v>
      </c>
      <c r="C10" s="130" t="s">
        <v>224</v>
      </c>
      <c r="D10" s="130" t="s">
        <v>225</v>
      </c>
      <c r="E10" s="120" t="n">
        <v>9523</v>
      </c>
      <c r="F10" s="130" t="s">
        <v>226</v>
      </c>
      <c r="G10" s="51" t="s">
        <v>227</v>
      </c>
      <c r="H10" s="51" t="s">
        <v>207</v>
      </c>
      <c r="I10" s="131" t="n">
        <v>4957</v>
      </c>
      <c r="J10" s="132" t="n">
        <v>0</v>
      </c>
      <c r="K10" s="133" t="s">
        <v>228</v>
      </c>
      <c r="L10" s="121" t="s">
        <v>221</v>
      </c>
      <c r="M10" s="115" t="s">
        <v>229</v>
      </c>
    </row>
    <row r="11" customFormat="false" ht="126.75" hidden="false" customHeight="true" outlineLevel="0" collapsed="false">
      <c r="B11" s="130" t="s">
        <v>230</v>
      </c>
      <c r="C11" s="130" t="s">
        <v>231</v>
      </c>
      <c r="D11" s="130" t="s">
        <v>232</v>
      </c>
      <c r="E11" s="120" t="n">
        <v>11308</v>
      </c>
      <c r="F11" s="130" t="s">
        <v>233</v>
      </c>
      <c r="G11" s="51" t="s">
        <v>234</v>
      </c>
      <c r="H11" s="51" t="s">
        <v>207</v>
      </c>
      <c r="I11" s="131" t="n">
        <v>11308</v>
      </c>
      <c r="J11" s="132" t="n">
        <v>0</v>
      </c>
      <c r="K11" s="134" t="s">
        <v>235</v>
      </c>
      <c r="L11" s="135" t="s">
        <v>221</v>
      </c>
      <c r="M11" s="115" t="s">
        <v>236</v>
      </c>
    </row>
    <row r="12" customFormat="false" ht="84" hidden="false" customHeight="true" outlineLevel="0" collapsed="false">
      <c r="B12" s="130" t="s">
        <v>237</v>
      </c>
      <c r="C12" s="130" t="s">
        <v>238</v>
      </c>
      <c r="D12" s="130" t="s">
        <v>18</v>
      </c>
      <c r="E12" s="120" t="n">
        <v>5000</v>
      </c>
      <c r="F12" s="130" t="s">
        <v>239</v>
      </c>
      <c r="G12" s="51" t="s">
        <v>240</v>
      </c>
      <c r="H12" s="51" t="s">
        <v>207</v>
      </c>
      <c r="I12" s="131" t="n">
        <v>5000</v>
      </c>
      <c r="J12" s="132" t="n">
        <v>0</v>
      </c>
      <c r="K12" s="134" t="s">
        <v>228</v>
      </c>
      <c r="L12" s="135" t="s">
        <v>221</v>
      </c>
      <c r="M12" s="133" t="s">
        <v>241</v>
      </c>
    </row>
    <row r="13" customFormat="false" ht="126" hidden="false" customHeight="true" outlineLevel="0" collapsed="false">
      <c r="B13" s="123" t="s">
        <v>242</v>
      </c>
      <c r="C13" s="123" t="s">
        <v>243</v>
      </c>
      <c r="D13" s="123" t="s">
        <v>244</v>
      </c>
      <c r="E13" s="124" t="n">
        <v>9411</v>
      </c>
      <c r="F13" s="123" t="s">
        <v>245</v>
      </c>
      <c r="G13" s="125" t="s">
        <v>246</v>
      </c>
      <c r="H13" s="126" t="s">
        <v>207</v>
      </c>
      <c r="I13" s="120" t="n">
        <v>4705</v>
      </c>
      <c r="J13" s="120" t="n">
        <v>4705</v>
      </c>
      <c r="K13" s="134" t="s">
        <v>247</v>
      </c>
      <c r="L13" s="135" t="s">
        <v>209</v>
      </c>
      <c r="M13" s="133" t="s">
        <v>248</v>
      </c>
    </row>
    <row r="14" customFormat="false" ht="114.75" hidden="false" customHeight="true" outlineLevel="0" collapsed="false">
      <c r="B14" s="123" t="s">
        <v>249</v>
      </c>
      <c r="C14" s="123" t="s">
        <v>250</v>
      </c>
      <c r="D14" s="123" t="s">
        <v>251</v>
      </c>
      <c r="E14" s="124" t="n">
        <v>7032</v>
      </c>
      <c r="F14" s="123" t="s">
        <v>252</v>
      </c>
      <c r="G14" s="125" t="s">
        <v>246</v>
      </c>
      <c r="H14" s="126" t="s">
        <v>207</v>
      </c>
      <c r="I14" s="136" t="n">
        <v>6106</v>
      </c>
      <c r="J14" s="120" t="n">
        <v>926</v>
      </c>
      <c r="K14" s="134" t="s">
        <v>253</v>
      </c>
      <c r="L14" s="135" t="s">
        <v>209</v>
      </c>
      <c r="M14" s="133" t="s">
        <v>254</v>
      </c>
    </row>
    <row r="15" customFormat="false" ht="174" hidden="false" customHeight="true" outlineLevel="0" collapsed="false">
      <c r="B15" s="111" t="s">
        <v>255</v>
      </c>
      <c r="C15" s="111" t="s">
        <v>256</v>
      </c>
      <c r="D15" s="112" t="s">
        <v>18</v>
      </c>
      <c r="E15" s="112" t="n">
        <f aca="false">618000/80</f>
        <v>7725</v>
      </c>
      <c r="F15" s="111" t="s">
        <v>257</v>
      </c>
      <c r="G15" s="113" t="s">
        <v>258</v>
      </c>
      <c r="H15" s="113" t="s">
        <v>207</v>
      </c>
      <c r="I15" s="137" t="n">
        <v>2600</v>
      </c>
      <c r="J15" s="138" t="n">
        <v>5753</v>
      </c>
      <c r="K15" s="115" t="s">
        <v>259</v>
      </c>
      <c r="L15" s="116" t="s">
        <v>209</v>
      </c>
      <c r="M15" s="139" t="s">
        <v>260</v>
      </c>
    </row>
    <row r="16" customFormat="false" ht="70.5" hidden="false" customHeight="true" outlineLevel="0" collapsed="false">
      <c r="B16" s="111" t="s">
        <v>261</v>
      </c>
      <c r="C16" s="111" t="s">
        <v>262</v>
      </c>
      <c r="D16" s="140" t="s">
        <v>225</v>
      </c>
      <c r="E16" s="112" t="n">
        <v>7294</v>
      </c>
      <c r="F16" s="111" t="s">
        <v>263</v>
      </c>
      <c r="G16" s="68" t="s">
        <v>264</v>
      </c>
      <c r="H16" s="113" t="s">
        <v>207</v>
      </c>
      <c r="I16" s="138" t="n">
        <v>0</v>
      </c>
      <c r="J16" s="138" t="n">
        <v>7294</v>
      </c>
      <c r="K16" s="141" t="s">
        <v>265</v>
      </c>
      <c r="L16" s="142" t="s">
        <v>209</v>
      </c>
      <c r="M16" s="143" t="s">
        <v>266</v>
      </c>
    </row>
    <row r="17" customFormat="false" ht="24" hidden="false" customHeight="true" outlineLevel="0" collapsed="false">
      <c r="B17" s="144" t="s">
        <v>195</v>
      </c>
      <c r="C17" s="145" t="n">
        <v>10</v>
      </c>
      <c r="D17" s="146"/>
      <c r="E17" s="146"/>
      <c r="F17" s="146"/>
      <c r="G17" s="146"/>
      <c r="H17" s="146"/>
      <c r="I17" s="146"/>
      <c r="J17" s="147"/>
      <c r="O17" s="148"/>
    </row>
    <row r="18" customFormat="false" ht="26.25" hidden="false" customHeight="true" outlineLevel="0" collapsed="false">
      <c r="B18" s="149" t="s">
        <v>199</v>
      </c>
      <c r="C18" s="150" t="n">
        <v>21614</v>
      </c>
      <c r="D18" s="146"/>
      <c r="E18" s="137"/>
      <c r="F18" s="146"/>
      <c r="G18" s="146"/>
      <c r="H18" s="146"/>
      <c r="I18" s="146"/>
      <c r="J18" s="147"/>
    </row>
    <row r="19" customFormat="false" ht="15" hidden="false" customHeight="false" outlineLevel="0" collapsed="false">
      <c r="A19" s="0"/>
      <c r="B19" s="0"/>
      <c r="C19" s="0"/>
      <c r="D19" s="0"/>
      <c r="E19" s="0"/>
      <c r="F19" s="0"/>
      <c r="G19" s="0"/>
      <c r="H19" s="0"/>
      <c r="I19" s="0"/>
      <c r="J19" s="0"/>
    </row>
    <row r="20" customFormat="false" ht="15" hidden="false" customHeight="false" outlineLevel="0" collapsed="false">
      <c r="A20" s="0"/>
      <c r="B20" s="0"/>
      <c r="C20" s="0"/>
      <c r="D20" s="0"/>
      <c r="E20" s="0"/>
      <c r="F20" s="0"/>
      <c r="G20" s="0"/>
      <c r="H20" s="0"/>
      <c r="I20" s="0"/>
      <c r="J20" s="0"/>
    </row>
    <row r="21" customFormat="false" ht="15" hidden="false" customHeight="false" outlineLevel="0" collapsed="false">
      <c r="A21" s="0"/>
      <c r="B21" s="0"/>
      <c r="C21" s="0"/>
      <c r="D21" s="0"/>
      <c r="E21" s="0"/>
      <c r="F21" s="0"/>
      <c r="G21" s="0"/>
      <c r="H21" s="0"/>
      <c r="I21" s="0"/>
      <c r="J21" s="0"/>
    </row>
    <row r="22" customFormat="false" ht="15" hidden="false" customHeight="false" outlineLevel="0" collapsed="false">
      <c r="A22" s="0"/>
      <c r="B22" s="0"/>
      <c r="C22" s="0"/>
      <c r="D22" s="0"/>
      <c r="E22" s="0"/>
      <c r="F22" s="0"/>
      <c r="G22" s="0"/>
      <c r="H22" s="0"/>
      <c r="I22" s="0"/>
      <c r="J22" s="0"/>
    </row>
    <row r="23" customFormat="false" ht="15" hidden="false" customHeight="false" outlineLevel="0" collapsed="false">
      <c r="A23" s="0"/>
      <c r="B23" s="0"/>
      <c r="C23" s="0"/>
      <c r="D23" s="0"/>
      <c r="E23" s="0"/>
      <c r="F23" s="0"/>
      <c r="G23" s="0"/>
      <c r="H23" s="0"/>
      <c r="I23" s="0"/>
      <c r="J23" s="0"/>
    </row>
    <row r="24" customFormat="false" ht="15" hidden="false" customHeight="false" outlineLevel="0" collapsed="false">
      <c r="A24" s="0"/>
      <c r="B24" s="0"/>
      <c r="C24" s="0"/>
      <c r="D24" s="0"/>
      <c r="E24" s="0"/>
      <c r="F24" s="0"/>
      <c r="G24" s="0"/>
      <c r="H24" s="0"/>
      <c r="I24" s="0"/>
      <c r="J24" s="0"/>
    </row>
    <row r="25" customFormat="false" ht="15" hidden="false" customHeight="false" outlineLevel="0" collapsed="false">
      <c r="A25" s="0"/>
      <c r="B25" s="0"/>
      <c r="C25" s="0"/>
      <c r="D25" s="0"/>
      <c r="E25" s="0"/>
      <c r="F25" s="0"/>
      <c r="G25" s="0"/>
      <c r="H25" s="0"/>
      <c r="I25" s="0"/>
      <c r="J25" s="0"/>
    </row>
    <row r="26" customFormat="false" ht="65.25" hidden="false" customHeight="true" outlineLevel="0" collapsed="false">
      <c r="A26" s="0"/>
      <c r="B26" s="0"/>
      <c r="C26" s="0"/>
      <c r="D26" s="0"/>
      <c r="E26" s="0"/>
      <c r="F26" s="0"/>
      <c r="G26" s="0"/>
      <c r="H26" s="0"/>
      <c r="I26" s="0"/>
      <c r="J26" s="0"/>
    </row>
    <row r="27" customFormat="false" ht="36.75" hidden="false" customHeight="true" outlineLevel="0" collapsed="false">
      <c r="A27" s="0"/>
      <c r="B27" s="0"/>
      <c r="C27" s="0"/>
      <c r="D27" s="0"/>
      <c r="E27" s="0"/>
      <c r="F27" s="0"/>
      <c r="G27" s="0"/>
      <c r="H27" s="0"/>
      <c r="I27" s="0"/>
      <c r="J2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2" min="2" style="0" width="11.13"/>
    <col collapsed="false" customWidth="true" hidden="false" outlineLevel="0" max="3" min="3" style="0" width="12.85"/>
    <col collapsed="false" customWidth="true" hidden="false" outlineLevel="0" max="8" min="8" style="0" width="20.99"/>
  </cols>
  <sheetData>
    <row r="1" customFormat="false" ht="24" hidden="false" customHeight="false" outlineLevel="0" collapsed="false">
      <c r="A1" s="151" t="s">
        <v>0</v>
      </c>
      <c r="B1" s="152"/>
      <c r="C1" s="152"/>
      <c r="D1" s="152"/>
      <c r="E1" s="152"/>
      <c r="F1" s="152"/>
      <c r="G1" s="152"/>
      <c r="H1" s="152"/>
      <c r="I1" s="0" t="s">
        <v>267</v>
      </c>
    </row>
    <row r="2" customFormat="false" ht="21" hidden="false" customHeight="false" outlineLevel="0" collapsed="false">
      <c r="A2" s="153" t="s">
        <v>268</v>
      </c>
    </row>
    <row r="3" customFormat="false" ht="15.75" hidden="false" customHeight="false" outlineLevel="0" collapsed="false">
      <c r="A3" s="154"/>
    </row>
    <row r="5" customFormat="false" ht="15" hidden="false" customHeight="false" outlineLevel="0" collapsed="false">
      <c r="D5" s="155" t="s">
        <v>269</v>
      </c>
      <c r="F5" s="155" t="s">
        <v>270</v>
      </c>
      <c r="G5" s="156"/>
      <c r="H5" s="157" t="s">
        <v>271</v>
      </c>
    </row>
    <row r="6" customFormat="false" ht="15" hidden="false" customHeight="false" outlineLevel="0" collapsed="false">
      <c r="D6" s="158"/>
      <c r="F6" s="158"/>
      <c r="G6" s="156"/>
      <c r="H6" s="156"/>
    </row>
    <row r="7" customFormat="false" ht="15" hidden="false" customHeight="false" outlineLevel="0" collapsed="false">
      <c r="A7" s="159" t="s">
        <v>272</v>
      </c>
      <c r="D7" s="160" t="n">
        <v>43812</v>
      </c>
      <c r="F7" s="160" t="n">
        <v>51359</v>
      </c>
    </row>
    <row r="8" customFormat="false" ht="15" hidden="false" customHeight="false" outlineLevel="0" collapsed="false">
      <c r="B8" s="161"/>
      <c r="C8" s="161"/>
      <c r="D8" s="162"/>
      <c r="E8" s="162"/>
      <c r="F8" s="163"/>
      <c r="G8" s="164"/>
      <c r="H8" s="165"/>
    </row>
    <row r="9" customFormat="false" ht="15" hidden="false" customHeight="false" outlineLevel="0" collapsed="false">
      <c r="A9" s="159" t="s">
        <v>273</v>
      </c>
      <c r="B9" s="161"/>
      <c r="C9" s="161"/>
      <c r="D9" s="162"/>
      <c r="E9" s="162"/>
      <c r="F9" s="162"/>
      <c r="G9" s="164"/>
      <c r="H9" s="165"/>
    </row>
    <row r="10" customFormat="false" ht="15" hidden="false" customHeight="false" outlineLevel="0" collapsed="false">
      <c r="A10" s="159"/>
      <c r="B10" s="161" t="s">
        <v>274</v>
      </c>
      <c r="C10" s="161"/>
      <c r="D10" s="160" t="n">
        <v>0</v>
      </c>
      <c r="E10" s="160"/>
      <c r="F10" s="160" t="n">
        <f aca="false">D10+'[1]Mar-11'!F10</f>
        <v>2600</v>
      </c>
      <c r="G10" s="164"/>
      <c r="H10" s="165"/>
    </row>
    <row r="11" customFormat="false" ht="15" hidden="false" customHeight="false" outlineLevel="0" collapsed="false">
      <c r="A11" s="159"/>
      <c r="B11" s="161" t="s">
        <v>275</v>
      </c>
      <c r="C11" s="161"/>
      <c r="D11" s="166" t="n">
        <v>0</v>
      </c>
      <c r="E11" s="166"/>
      <c r="F11" s="166" t="n">
        <f aca="false">D11+'[1]Mar-11'!F11</f>
        <v>8800</v>
      </c>
      <c r="G11" s="164"/>
      <c r="H11" s="165"/>
    </row>
    <row r="12" customFormat="false" ht="15" hidden="false" customHeight="false" outlineLevel="0" collapsed="false">
      <c r="A12" s="159"/>
      <c r="B12" s="161" t="s">
        <v>249</v>
      </c>
      <c r="C12" s="161"/>
      <c r="D12" s="166" t="n">
        <v>600</v>
      </c>
      <c r="F12" s="166" t="n">
        <f aca="false">D12+'[1]Mar-11'!F12</f>
        <v>6112</v>
      </c>
      <c r="G12" s="164"/>
      <c r="H12" s="165"/>
    </row>
    <row r="13" customFormat="false" ht="15" hidden="false" customHeight="false" outlineLevel="0" collapsed="false">
      <c r="A13" s="159"/>
      <c r="B13" s="167" t="s">
        <v>276</v>
      </c>
      <c r="D13" s="166" t="n">
        <v>0</v>
      </c>
      <c r="F13" s="166" t="n">
        <f aca="false">D13+'[1]Mar-11'!F13</f>
        <v>2942.5</v>
      </c>
      <c r="G13" s="164"/>
    </row>
    <row r="14" customFormat="false" ht="15" hidden="false" customHeight="false" outlineLevel="0" collapsed="false">
      <c r="A14" s="159"/>
      <c r="B14" s="168" t="s">
        <v>277</v>
      </c>
      <c r="D14" s="169" t="n">
        <v>0</v>
      </c>
      <c r="F14" s="169" t="n">
        <f aca="false">D14+'[1]Mar-11'!F14</f>
        <v>4729</v>
      </c>
      <c r="G14" s="164"/>
    </row>
    <row r="15" customFormat="false" ht="15" hidden="false" customHeight="false" outlineLevel="0" collapsed="false">
      <c r="B15" s="170" t="s">
        <v>98</v>
      </c>
      <c r="D15" s="171" t="n">
        <f aca="false">SUM(D10:D14)</f>
        <v>600</v>
      </c>
      <c r="F15" s="171" t="n">
        <f aca="false">D15+'[1]Mar-11'!F15</f>
        <v>25183.5</v>
      </c>
      <c r="H15" s="172"/>
    </row>
    <row r="16" customFormat="false" ht="15" hidden="false" customHeight="false" outlineLevel="0" collapsed="false">
      <c r="B16" s="161"/>
      <c r="D16" s="173"/>
      <c r="F16" s="173"/>
      <c r="H16" s="172"/>
    </row>
    <row r="17" customFormat="false" ht="15" hidden="false" customHeight="false" outlineLevel="0" collapsed="false">
      <c r="A17" s="159" t="s">
        <v>278</v>
      </c>
      <c r="B17" s="161"/>
      <c r="D17" s="173"/>
      <c r="F17" s="173"/>
      <c r="H17" s="172"/>
    </row>
    <row r="18" customFormat="false" ht="15" hidden="false" customHeight="false" outlineLevel="0" collapsed="false">
      <c r="B18" s="161" t="s">
        <v>279</v>
      </c>
      <c r="D18" s="160" t="n">
        <v>4540</v>
      </c>
      <c r="F18" s="160" t="n">
        <v>9247</v>
      </c>
      <c r="H18" s="172"/>
    </row>
    <row r="19" customFormat="false" ht="15" hidden="false" customHeight="false" outlineLevel="0" collapsed="false">
      <c r="B19" s="161" t="s">
        <v>280</v>
      </c>
      <c r="D19" s="160" t="n">
        <v>2031</v>
      </c>
      <c r="F19" s="160" t="n">
        <v>2031</v>
      </c>
      <c r="H19" s="172"/>
    </row>
    <row r="20" customFormat="false" ht="33.75" hidden="false" customHeight="true" outlineLevel="0" collapsed="false">
      <c r="B20" s="174" t="s">
        <v>281</v>
      </c>
      <c r="D20" s="169" t="n">
        <v>1721</v>
      </c>
      <c r="F20" s="169" t="n">
        <f aca="false">F21-SUM(F18:F19)</f>
        <v>2400</v>
      </c>
      <c r="H20" s="172" t="s">
        <v>282</v>
      </c>
    </row>
    <row r="21" customFormat="false" ht="15" hidden="false" customHeight="false" outlineLevel="0" collapsed="false">
      <c r="B21" s="170" t="s">
        <v>98</v>
      </c>
      <c r="D21" s="171" t="n">
        <v>5116</v>
      </c>
      <c r="F21" s="171" t="n">
        <v>13678</v>
      </c>
      <c r="H21" s="172"/>
    </row>
    <row r="22" customFormat="false" ht="15" hidden="false" customHeight="false" outlineLevel="0" collapsed="false">
      <c r="B22" s="175"/>
      <c r="C22" s="161"/>
      <c r="D22" s="176"/>
      <c r="F22" s="176"/>
      <c r="H22" s="172"/>
    </row>
    <row r="23" customFormat="false" ht="15" hidden="false" customHeight="false" outlineLevel="0" collapsed="false">
      <c r="B23" s="161"/>
      <c r="C23" s="161"/>
      <c r="D23" s="162"/>
      <c r="F23" s="162"/>
      <c r="H23" s="177"/>
    </row>
    <row r="24" customFormat="false" ht="15" hidden="false" customHeight="false" outlineLevel="0" collapsed="false">
      <c r="B24" s="161"/>
      <c r="C24" s="161"/>
      <c r="D24" s="161"/>
      <c r="E24" s="161"/>
      <c r="F24" s="161"/>
      <c r="H24" s="177"/>
    </row>
    <row r="25" customFormat="false" ht="15" hidden="false" customHeight="false" outlineLevel="0" collapsed="false">
      <c r="A25" s="159" t="s">
        <v>283</v>
      </c>
      <c r="B25" s="178"/>
      <c r="C25" s="179"/>
      <c r="D25" s="179"/>
      <c r="E25" s="179"/>
      <c r="F25" s="179"/>
      <c r="H25" s="177"/>
    </row>
    <row r="26" customFormat="false" ht="15" hidden="false" customHeight="false" outlineLevel="0" collapsed="false">
      <c r="B26" s="180" t="s">
        <v>284</v>
      </c>
      <c r="C26" s="181"/>
      <c r="D26" s="181"/>
      <c r="E26" s="181"/>
      <c r="F26" s="182" t="n">
        <v>58.477</v>
      </c>
      <c r="H26" s="183"/>
    </row>
    <row r="27" customFormat="false" ht="15" hidden="false" customHeight="false" outlineLevel="0" collapsed="false">
      <c r="B27" s="184" t="s">
        <v>285</v>
      </c>
      <c r="C27" s="185"/>
      <c r="D27" s="185"/>
      <c r="E27" s="185"/>
      <c r="F27" s="186" t="n">
        <v>28.2</v>
      </c>
      <c r="H27" s="183"/>
    </row>
    <row r="28" customFormat="false" ht="15" hidden="false" customHeight="false" outlineLevel="0" collapsed="false">
      <c r="B28" s="161"/>
      <c r="C28" s="161"/>
      <c r="D28" s="161"/>
      <c r="E28" s="161"/>
      <c r="F28" s="161"/>
      <c r="H28"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1" width="14.41"/>
    <col collapsed="false" customWidth="true" hidden="false" outlineLevel="0" max="5" min="5" style="1" width="13.99"/>
    <col collapsed="false" customWidth="true" hidden="false" outlineLevel="0" max="6" min="6" style="1" width="15.85"/>
    <col collapsed="false" customWidth="true" hidden="false" outlineLevel="0" max="7" min="7" style="0" width="12.56"/>
    <col collapsed="false" customWidth="true" hidden="false" outlineLevel="0" max="8" min="8" style="1" width="16.13"/>
    <col collapsed="false" customWidth="true" hidden="false" outlineLevel="0" max="9" min="9" style="1" width="12.56"/>
    <col collapsed="false" customWidth="true" hidden="false" outlineLevel="0" max="10" min="10" style="1" width="14.85"/>
    <col collapsed="false" customWidth="true" hidden="false" outlineLevel="0" max="11" min="11" style="1" width="10.85"/>
    <col collapsed="false" customWidth="true" hidden="false" outlineLevel="0" max="12" min="12" style="1" width="66.14"/>
    <col collapsed="false" customWidth="true" hidden="false" outlineLevel="0" max="13" min="13" style="1" width="1.85"/>
    <col collapsed="false" customWidth="true" hidden="false" outlineLevel="0" max="14" min="14" style="187" width="14.85"/>
    <col collapsed="false" customWidth="false" hidden="false" outlineLevel="0" max="257" min="15" style="1" width="8.99"/>
  </cols>
  <sheetData>
    <row r="1" customFormat="false" ht="24" hidden="false" customHeight="false" outlineLevel="0" collapsed="false">
      <c r="A1" s="11" t="s">
        <v>0</v>
      </c>
      <c r="B1" s="43"/>
      <c r="C1" s="43"/>
      <c r="D1" s="43"/>
      <c r="E1" s="43"/>
      <c r="F1" s="43"/>
      <c r="G1" s="152"/>
      <c r="H1" s="43"/>
      <c r="I1" s="43"/>
      <c r="J1" s="43"/>
      <c r="K1" s="43"/>
      <c r="L1" s="43"/>
      <c r="M1" s="44" t="s">
        <v>2</v>
      </c>
    </row>
    <row r="2" customFormat="false" ht="20.25" hidden="false" customHeight="false" outlineLevel="0" collapsed="false">
      <c r="A2" s="14" t="s">
        <v>286</v>
      </c>
    </row>
    <row r="3" customFormat="false" ht="15" hidden="false" customHeight="false" outlineLevel="0" collapsed="false">
      <c r="G3" s="188"/>
    </row>
    <row r="4" customFormat="false" ht="20.25" hidden="false" customHeight="true" outlineLevel="0" collapsed="false">
      <c r="D4" s="189" t="s">
        <v>98</v>
      </c>
      <c r="E4" s="189"/>
      <c r="F4" s="189"/>
      <c r="G4" s="190"/>
      <c r="H4" s="189" t="s">
        <v>287</v>
      </c>
      <c r="I4" s="189"/>
      <c r="J4" s="189"/>
      <c r="L4" s="188"/>
    </row>
    <row r="5" customFormat="false" ht="27.75" hidden="false" customHeight="true" outlineLevel="0" collapsed="false">
      <c r="D5" s="191" t="s">
        <v>288</v>
      </c>
      <c r="E5" s="191" t="s">
        <v>289</v>
      </c>
      <c r="F5" s="191" t="s">
        <v>290</v>
      </c>
      <c r="G5" s="188"/>
      <c r="H5" s="191" t="s">
        <v>291</v>
      </c>
      <c r="I5" s="192" t="s">
        <v>292</v>
      </c>
      <c r="J5" s="192" t="s">
        <v>293</v>
      </c>
      <c r="K5" s="193"/>
      <c r="L5" s="194" t="s">
        <v>271</v>
      </c>
      <c r="M5" s="0"/>
      <c r="N5" s="0"/>
      <c r="O5" s="0"/>
      <c r="P5" s="193"/>
    </row>
    <row r="6" customFormat="false" ht="16.5" hidden="false" customHeight="true" outlineLevel="0" collapsed="false">
      <c r="D6" s="10"/>
      <c r="E6" s="10"/>
      <c r="F6" s="10"/>
      <c r="G6" s="188"/>
      <c r="H6" s="187"/>
      <c r="I6" s="187"/>
      <c r="J6" s="187"/>
      <c r="L6" s="188"/>
      <c r="M6" s="0"/>
      <c r="N6" s="0"/>
      <c r="O6" s="0"/>
    </row>
    <row r="7" customFormat="false" ht="45.75" hidden="false" customHeight="true" outlineLevel="0" collapsed="false">
      <c r="B7" s="195" t="s">
        <v>294</v>
      </c>
      <c r="C7" s="196"/>
      <c r="D7" s="197" t="n">
        <v>7</v>
      </c>
      <c r="E7" s="198" t="n">
        <v>4</v>
      </c>
      <c r="F7" s="197" t="n">
        <v>4</v>
      </c>
      <c r="G7" s="197"/>
      <c r="H7" s="198" t="n">
        <v>0</v>
      </c>
      <c r="I7" s="197" t="n">
        <v>0</v>
      </c>
      <c r="J7" s="197" t="n">
        <v>0</v>
      </c>
      <c r="K7" s="105"/>
      <c r="L7" s="199" t="s">
        <v>295</v>
      </c>
      <c r="M7" s="0"/>
      <c r="N7" s="0"/>
      <c r="O7" s="0"/>
    </row>
    <row r="8" customFormat="false" ht="85.5" hidden="false" customHeight="true" outlineLevel="0" collapsed="false">
      <c r="B8" s="200" t="s">
        <v>102</v>
      </c>
      <c r="C8" s="201"/>
      <c r="D8" s="202" t="n">
        <v>8</v>
      </c>
      <c r="E8" s="202" t="n">
        <v>4</v>
      </c>
      <c r="F8" s="202" t="n">
        <v>3</v>
      </c>
      <c r="G8" s="203"/>
      <c r="H8" s="202" t="n">
        <v>0</v>
      </c>
      <c r="I8" s="202" t="n">
        <v>1</v>
      </c>
      <c r="J8" s="202" t="n">
        <v>0</v>
      </c>
      <c r="K8" s="204"/>
      <c r="L8" s="199" t="s">
        <v>296</v>
      </c>
      <c r="M8" s="0"/>
      <c r="N8" s="0"/>
      <c r="O8" s="0"/>
    </row>
    <row r="9" customFormat="false" ht="112.5" hidden="false" customHeight="true" outlineLevel="0" collapsed="false">
      <c r="B9" s="200" t="s">
        <v>297</v>
      </c>
      <c r="C9" s="201"/>
      <c r="D9" s="203" t="n">
        <v>8</v>
      </c>
      <c r="E9" s="202" t="n">
        <v>4</v>
      </c>
      <c r="F9" s="203" t="n">
        <v>3</v>
      </c>
      <c r="G9" s="203"/>
      <c r="H9" s="203" t="n">
        <v>0</v>
      </c>
      <c r="I9" s="203" t="n">
        <v>0</v>
      </c>
      <c r="J9" s="203" t="n">
        <v>0</v>
      </c>
      <c r="K9" s="204"/>
      <c r="L9" s="199" t="s">
        <v>298</v>
      </c>
      <c r="M9" s="0"/>
      <c r="N9" s="0"/>
      <c r="O9" s="0"/>
    </row>
    <row r="10" customFormat="false" ht="125.25" hidden="false" customHeight="true" outlineLevel="0" collapsed="false">
      <c r="B10" s="200" t="s">
        <v>101</v>
      </c>
      <c r="C10" s="201"/>
      <c r="D10" s="202" t="n">
        <v>17</v>
      </c>
      <c r="E10" s="202" t="n">
        <v>8</v>
      </c>
      <c r="F10" s="202" t="n">
        <v>10</v>
      </c>
      <c r="G10" s="203"/>
      <c r="H10" s="202" t="n">
        <v>15</v>
      </c>
      <c r="I10" s="202" t="n">
        <v>8</v>
      </c>
      <c r="J10" s="202" t="n">
        <v>8</v>
      </c>
      <c r="K10" s="204"/>
      <c r="L10" s="199" t="s">
        <v>299</v>
      </c>
      <c r="M10" s="0"/>
      <c r="N10" s="0"/>
      <c r="O10" s="0"/>
    </row>
    <row r="11" customFormat="false" ht="97.5" hidden="false" customHeight="true" outlineLevel="0" collapsed="false">
      <c r="B11" s="200" t="s">
        <v>300</v>
      </c>
      <c r="C11" s="201"/>
      <c r="D11" s="202" t="n">
        <v>4</v>
      </c>
      <c r="E11" s="202" t="n">
        <v>2</v>
      </c>
      <c r="F11" s="202" t="n">
        <v>5</v>
      </c>
      <c r="G11" s="203"/>
      <c r="H11" s="202" t="n">
        <v>16</v>
      </c>
      <c r="I11" s="202" t="n">
        <v>2</v>
      </c>
      <c r="J11" s="202" t="n">
        <v>2</v>
      </c>
      <c r="K11" s="204"/>
      <c r="L11" s="199" t="s">
        <v>301</v>
      </c>
      <c r="M11" s="0"/>
      <c r="N11" s="0"/>
      <c r="O11" s="0"/>
    </row>
    <row r="12" customFormat="false" ht="81.75" hidden="false" customHeight="true" outlineLevel="0" collapsed="false">
      <c r="B12" s="200" t="s">
        <v>302</v>
      </c>
      <c r="C12" s="201"/>
      <c r="D12" s="202" t="n">
        <v>3</v>
      </c>
      <c r="E12" s="202" t="n">
        <v>0</v>
      </c>
      <c r="F12" s="202" t="n">
        <v>0</v>
      </c>
      <c r="G12" s="203"/>
      <c r="H12" s="202" t="n">
        <v>14</v>
      </c>
      <c r="I12" s="202" t="n">
        <v>0</v>
      </c>
      <c r="J12" s="202" t="n">
        <v>0</v>
      </c>
      <c r="K12" s="204"/>
      <c r="L12" s="199" t="s">
        <v>303</v>
      </c>
      <c r="M12" s="0"/>
      <c r="N12" s="0"/>
      <c r="O12" s="0"/>
    </row>
    <row r="13" customFormat="false" ht="71.25" hidden="false" customHeight="true" outlineLevel="0" collapsed="false">
      <c r="B13" s="200" t="s">
        <v>280</v>
      </c>
      <c r="C13" s="201"/>
      <c r="D13" s="203" t="n">
        <v>8</v>
      </c>
      <c r="E13" s="202" t="n">
        <v>2</v>
      </c>
      <c r="F13" s="203" t="n">
        <v>3</v>
      </c>
      <c r="G13" s="203"/>
      <c r="H13" s="203" t="n">
        <v>11</v>
      </c>
      <c r="I13" s="203" t="n">
        <v>0</v>
      </c>
      <c r="J13" s="203" t="n">
        <v>0</v>
      </c>
      <c r="K13" s="204"/>
      <c r="L13" s="199" t="s">
        <v>304</v>
      </c>
      <c r="M13" s="0"/>
      <c r="N13" s="0"/>
      <c r="O13" s="0"/>
    </row>
    <row r="14" customFormat="false" ht="64.5" hidden="false" customHeight="true" outlineLevel="0" collapsed="false">
      <c r="B14" s="200" t="s">
        <v>305</v>
      </c>
      <c r="C14" s="201"/>
      <c r="D14" s="203" t="n">
        <v>4</v>
      </c>
      <c r="E14" s="202" t="n">
        <v>0</v>
      </c>
      <c r="F14" s="203" t="n">
        <v>0</v>
      </c>
      <c r="G14" s="203"/>
      <c r="H14" s="203" t="n">
        <v>14</v>
      </c>
      <c r="I14" s="203" t="n">
        <v>1</v>
      </c>
      <c r="J14" s="203" t="n">
        <v>1</v>
      </c>
      <c r="K14" s="204"/>
      <c r="L14" s="205" t="s">
        <v>306</v>
      </c>
      <c r="M14" s="0"/>
      <c r="N14" s="0"/>
      <c r="O14" s="0"/>
    </row>
    <row r="15" customFormat="false" ht="55.5" hidden="false" customHeight="true" outlineLevel="0" collapsed="false">
      <c r="B15" s="200" t="s">
        <v>307</v>
      </c>
      <c r="C15" s="201"/>
      <c r="D15" s="203" t="n">
        <v>2</v>
      </c>
      <c r="E15" s="202" t="n">
        <v>4</v>
      </c>
      <c r="F15" s="203" t="n">
        <v>3</v>
      </c>
      <c r="G15" s="203"/>
      <c r="H15" s="203" t="n">
        <v>3</v>
      </c>
      <c r="I15" s="203" t="n">
        <v>3</v>
      </c>
      <c r="J15" s="203" t="n">
        <v>0</v>
      </c>
      <c r="K15" s="206"/>
      <c r="L15" s="199" t="s">
        <v>308</v>
      </c>
      <c r="M15" s="0"/>
      <c r="N15" s="0"/>
      <c r="O15" s="0"/>
    </row>
    <row r="16" customFormat="false" ht="27" hidden="false" customHeight="true" outlineLevel="0" collapsed="false">
      <c r="B16" s="200" t="s">
        <v>309</v>
      </c>
      <c r="C16" s="201"/>
      <c r="D16" s="202" t="n">
        <v>3</v>
      </c>
      <c r="E16" s="202" t="n">
        <v>1</v>
      </c>
      <c r="F16" s="202" t="n">
        <v>0</v>
      </c>
      <c r="G16" s="203"/>
      <c r="H16" s="202" t="n">
        <v>0</v>
      </c>
      <c r="I16" s="202" t="n">
        <v>0</v>
      </c>
      <c r="J16" s="202" t="n">
        <v>0</v>
      </c>
      <c r="K16" s="206"/>
      <c r="L16" s="199" t="s">
        <v>310</v>
      </c>
      <c r="M16" s="0"/>
      <c r="N16" s="0"/>
      <c r="O16" s="0"/>
    </row>
    <row r="17" customFormat="false" ht="64.5" hidden="false" customHeight="true" outlineLevel="0" collapsed="false">
      <c r="B17" s="200" t="s">
        <v>311</v>
      </c>
      <c r="C17" s="201"/>
      <c r="D17" s="202" t="n">
        <v>2</v>
      </c>
      <c r="E17" s="202" t="n">
        <v>4</v>
      </c>
      <c r="F17" s="202" t="n">
        <v>4</v>
      </c>
      <c r="G17" s="203"/>
      <c r="H17" s="202" t="n">
        <v>12</v>
      </c>
      <c r="I17" s="202" t="n">
        <v>2</v>
      </c>
      <c r="J17" s="202" t="n">
        <v>2</v>
      </c>
      <c r="K17" s="206"/>
      <c r="L17" s="199" t="s">
        <v>312</v>
      </c>
      <c r="M17" s="0"/>
      <c r="N17" s="0"/>
      <c r="O17" s="0"/>
    </row>
    <row r="18" customFormat="false" ht="81.75" hidden="false" customHeight="true" outlineLevel="0" collapsed="false">
      <c r="B18" s="200" t="s">
        <v>281</v>
      </c>
      <c r="C18" s="201"/>
      <c r="D18" s="203" t="n">
        <v>3</v>
      </c>
      <c r="E18" s="203" t="n">
        <v>2</v>
      </c>
      <c r="F18" s="203" t="n">
        <v>0</v>
      </c>
      <c r="G18" s="203"/>
      <c r="H18" s="203" t="n">
        <v>0</v>
      </c>
      <c r="I18" s="203" t="n">
        <v>0</v>
      </c>
      <c r="J18" s="203" t="n">
        <v>0</v>
      </c>
      <c r="K18" s="206"/>
      <c r="L18" s="199" t="s">
        <v>313</v>
      </c>
      <c r="M18" s="0"/>
      <c r="N18" s="0"/>
      <c r="O18" s="0"/>
    </row>
    <row r="19" customFormat="false" ht="15" hidden="false" customHeight="false" outlineLevel="0" collapsed="false">
      <c r="B19" s="207" t="s">
        <v>98</v>
      </c>
      <c r="C19" s="208"/>
      <c r="D19" s="209" t="n">
        <f aca="false">SUM(D7:D18)</f>
        <v>69</v>
      </c>
      <c r="E19" s="209" t="n">
        <f aca="false">SUM(E7:E18)</f>
        <v>35</v>
      </c>
      <c r="F19" s="209" t="n">
        <f aca="false">SUM(F7:F18)</f>
        <v>35</v>
      </c>
      <c r="G19" s="210"/>
      <c r="H19" s="209" t="n">
        <f aca="false">SUM(H7:H18)</f>
        <v>85</v>
      </c>
      <c r="I19" s="209" t="n">
        <f aca="false">SUM(I7:I18)</f>
        <v>17</v>
      </c>
      <c r="J19" s="209" t="n">
        <f aca="false">SUM(J7:J18)</f>
        <v>13</v>
      </c>
      <c r="K19" s="211"/>
      <c r="M19" s="0"/>
      <c r="N19" s="0"/>
      <c r="O19" s="0"/>
    </row>
    <row r="20" customFormat="false" ht="15" hidden="false" customHeight="false" outlineLevel="0" collapsed="false">
      <c r="B20" s="200"/>
      <c r="C20" s="201"/>
      <c r="D20" s="202"/>
      <c r="E20" s="202"/>
      <c r="F20" s="202"/>
      <c r="G20" s="203"/>
      <c r="H20" s="202"/>
      <c r="I20" s="202"/>
      <c r="J20" s="202"/>
      <c r="K20" s="211"/>
      <c r="L20" s="212"/>
      <c r="M20" s="0"/>
      <c r="N20" s="0"/>
      <c r="O20" s="0"/>
    </row>
    <row r="21" customFormat="false" ht="15" hidden="false" customHeight="false" outlineLevel="0" collapsed="false">
      <c r="B21" s="200"/>
      <c r="C21" s="201"/>
      <c r="D21" s="202"/>
      <c r="E21" s="202"/>
      <c r="F21" s="202"/>
      <c r="G21" s="203"/>
      <c r="H21" s="202"/>
      <c r="I21" s="202"/>
      <c r="J21" s="202"/>
      <c r="K21" s="211"/>
      <c r="L21" s="188"/>
      <c r="M21" s="0"/>
      <c r="N21" s="0"/>
      <c r="O21" s="0"/>
    </row>
    <row r="22" customFormat="false" ht="15" hidden="false" customHeight="false" outlineLevel="0" collapsed="false">
      <c r="B22" s="213" t="s">
        <v>314</v>
      </c>
      <c r="C22" s="208"/>
      <c r="D22" s="214" t="n">
        <v>37</v>
      </c>
      <c r="E22" s="202"/>
      <c r="F22" s="202"/>
      <c r="G22" s="203"/>
      <c r="H22" s="202"/>
      <c r="I22" s="202"/>
      <c r="J22" s="202"/>
      <c r="K22" s="211"/>
      <c r="L22" s="188"/>
      <c r="M22" s="0"/>
      <c r="N22" s="0"/>
      <c r="O22" s="0"/>
    </row>
    <row r="23" customFormat="false" ht="15" hidden="false" customHeight="false" outlineLevel="0" collapsed="false">
      <c r="B23" s="213" t="s">
        <v>315</v>
      </c>
      <c r="C23" s="208"/>
      <c r="D23" s="214" t="n">
        <v>1</v>
      </c>
      <c r="E23" s="202"/>
      <c r="F23" s="202"/>
      <c r="G23" s="203"/>
      <c r="H23" s="202"/>
      <c r="I23" s="202"/>
      <c r="J23" s="202"/>
      <c r="K23" s="211"/>
      <c r="L23" s="188"/>
      <c r="M23" s="0"/>
      <c r="N23" s="0"/>
      <c r="O23" s="0"/>
    </row>
    <row r="24" customFormat="false" ht="15" hidden="false" customHeight="false" outlineLevel="0" collapsed="false">
      <c r="B24" s="213" t="s">
        <v>316</v>
      </c>
      <c r="C24" s="208"/>
      <c r="D24" s="214" t="n">
        <v>4</v>
      </c>
      <c r="E24" s="202"/>
      <c r="F24" s="202"/>
      <c r="G24" s="215" t="s">
        <v>317</v>
      </c>
      <c r="H24" s="215"/>
      <c r="I24" s="215"/>
      <c r="J24" s="215"/>
      <c r="K24" s="215"/>
      <c r="L24" s="215"/>
      <c r="M24" s="215"/>
      <c r="N24" s="215"/>
    </row>
    <row r="25" customFormat="false" ht="15" hidden="false" customHeight="false" outlineLevel="0" collapsed="false">
      <c r="B25" s="200"/>
      <c r="C25" s="201"/>
      <c r="D25" s="202"/>
      <c r="E25" s="202"/>
      <c r="F25" s="202"/>
      <c r="G25" s="203"/>
      <c r="H25" s="202"/>
      <c r="I25" s="202"/>
      <c r="J25" s="202"/>
      <c r="K25" s="3"/>
      <c r="M25" s="216"/>
    </row>
    <row r="26" customFormat="false" ht="15" hidden="false" customHeight="false" outlineLevel="0" collapsed="false">
      <c r="B26" s="200" t="s">
        <v>318</v>
      </c>
      <c r="C26" s="201"/>
      <c r="D26" s="202"/>
      <c r="E26" s="202"/>
      <c r="F26" s="202"/>
      <c r="G26" s="203"/>
      <c r="H26" s="202"/>
      <c r="I26" s="202"/>
      <c r="J26" s="202"/>
      <c r="K26" s="3"/>
      <c r="M26" s="216"/>
    </row>
    <row r="27" customFormat="false" ht="15.75" hidden="false" customHeight="false" outlineLevel="0" collapsed="false">
      <c r="B27" s="3" t="s">
        <v>319</v>
      </c>
      <c r="C27" s="3"/>
      <c r="D27" s="3"/>
      <c r="E27" s="3"/>
      <c r="F27" s="3"/>
      <c r="G27" s="217"/>
      <c r="H27" s="3"/>
      <c r="I27" s="3"/>
      <c r="J27" s="3"/>
      <c r="K27" s="3"/>
      <c r="M27" s="216"/>
    </row>
    <row r="28" customFormat="false" ht="15.75" hidden="false" customHeight="false" outlineLevel="0" collapsed="false">
      <c r="B28" s="3" t="s">
        <v>320</v>
      </c>
      <c r="C28" s="3"/>
      <c r="D28" s="3"/>
      <c r="E28" s="3"/>
      <c r="F28" s="3"/>
      <c r="G28" s="217"/>
      <c r="H28" s="3"/>
      <c r="I28" s="3"/>
      <c r="J28" s="3"/>
      <c r="K28" s="3"/>
      <c r="M28" s="216"/>
    </row>
    <row r="29" customFormat="false" ht="15" hidden="false" customHeight="false" outlineLevel="0" collapsed="false">
      <c r="B29" s="3" t="s">
        <v>321</v>
      </c>
      <c r="C29" s="3"/>
      <c r="D29" s="3"/>
      <c r="E29" s="3"/>
      <c r="F29" s="3"/>
      <c r="G29" s="217"/>
      <c r="H29" s="3"/>
      <c r="I29" s="3"/>
      <c r="J29" s="3"/>
      <c r="K29" s="3"/>
    </row>
    <row r="30" customFormat="false" ht="15" hidden="false" customHeight="false" outlineLevel="0" collapsed="false">
      <c r="B30" s="3"/>
      <c r="C30" s="3"/>
      <c r="D30" s="3"/>
      <c r="E30" s="3"/>
      <c r="F30" s="3"/>
      <c r="G30" s="217"/>
      <c r="H30" s="3"/>
      <c r="I30" s="3"/>
      <c r="J30" s="3"/>
      <c r="K30" s="3"/>
    </row>
    <row r="31" customFormat="false" ht="15.75" hidden="false" customHeight="false" outlineLevel="0" collapsed="false">
      <c r="B31" s="218" t="s">
        <v>322</v>
      </c>
      <c r="C31" s="3"/>
      <c r="D31" s="3"/>
      <c r="E31" s="3"/>
      <c r="F31" s="3"/>
      <c r="G31" s="217"/>
      <c r="H31" s="3"/>
      <c r="I31" s="3"/>
      <c r="J31" s="3"/>
      <c r="K31" s="3"/>
      <c r="M31" s="216"/>
    </row>
    <row r="32" customFormat="false" ht="15.75" hidden="false" customHeight="false" outlineLevel="0" collapsed="false">
      <c r="B32" s="219" t="s">
        <v>323</v>
      </c>
      <c r="C32" s="3"/>
      <c r="D32" s="3"/>
      <c r="E32" s="3"/>
      <c r="F32" s="3"/>
      <c r="G32" s="217"/>
      <c r="H32" s="3"/>
      <c r="I32" s="3"/>
      <c r="J32" s="3"/>
      <c r="K32" s="3"/>
      <c r="M32" s="216"/>
    </row>
    <row r="33" customFormat="false" ht="15.75" hidden="false" customHeight="false" outlineLevel="0" collapsed="false">
      <c r="B33" s="220" t="s">
        <v>324</v>
      </c>
      <c r="C33" s="3"/>
      <c r="D33" s="3"/>
      <c r="E33" s="3"/>
      <c r="F33" s="3"/>
      <c r="G33" s="217"/>
      <c r="H33" s="3"/>
      <c r="I33" s="3"/>
      <c r="J33" s="3"/>
      <c r="K33" s="3"/>
      <c r="M33" s="216"/>
    </row>
    <row r="34" customFormat="false" ht="15" hidden="false" customHeight="false" outlineLevel="0" collapsed="false">
      <c r="B34" s="220"/>
      <c r="C34" s="3"/>
      <c r="D34" s="3"/>
      <c r="E34" s="3"/>
      <c r="F34" s="3"/>
      <c r="G34" s="217"/>
      <c r="H34" s="3"/>
      <c r="I34" s="3"/>
      <c r="J34" s="3"/>
      <c r="K34" s="3"/>
    </row>
    <row r="35" customFormat="false" ht="15" hidden="false" customHeight="false" outlineLevel="0" collapsed="false">
      <c r="G35" s="188"/>
      <c r="N35" s="1"/>
    </row>
    <row r="36" customFormat="false" ht="15" hidden="false" customHeight="false" outlineLevel="0" collapsed="false">
      <c r="B36" s="221" t="s">
        <v>325</v>
      </c>
      <c r="G36" s="188"/>
      <c r="N36" s="1"/>
    </row>
    <row r="37" customFormat="false" ht="21.75" hidden="false" customHeight="true" outlineLevel="0" collapsed="false">
      <c r="B37" s="188" t="s">
        <v>326</v>
      </c>
      <c r="G37" s="188"/>
      <c r="N37" s="1"/>
    </row>
    <row r="38" customFormat="false" ht="16.5" hidden="false" customHeight="true" outlineLevel="0" collapsed="false">
      <c r="B38" s="222" t="s">
        <v>327</v>
      </c>
      <c r="G38" s="188"/>
      <c r="N38" s="1"/>
    </row>
    <row r="39" customFormat="false" ht="16.5" hidden="false" customHeight="true" outlineLevel="0" collapsed="false">
      <c r="B39" s="223" t="s">
        <v>328</v>
      </c>
      <c r="G39" s="188"/>
      <c r="N39" s="1"/>
    </row>
    <row r="40" customFormat="false" ht="20.25" hidden="false" customHeight="true" outlineLevel="0" collapsed="false">
      <c r="B40" s="223" t="s">
        <v>329</v>
      </c>
      <c r="G40" s="188"/>
      <c r="N40" s="1"/>
    </row>
    <row r="41" customFormat="false" ht="15" hidden="false" customHeight="false" outlineLevel="0" collapsed="false">
      <c r="B41" s="223"/>
    </row>
    <row r="42" customFormat="false" ht="15.75" hidden="false" customHeight="false" outlineLevel="0" collapsed="false">
      <c r="C42" s="0"/>
      <c r="D42" s="0"/>
      <c r="E42" s="224"/>
      <c r="F42" s="225"/>
      <c r="H42" s="225"/>
      <c r="I42" s="225"/>
      <c r="J42" s="225"/>
      <c r="K42" s="216"/>
      <c r="L42" s="216"/>
      <c r="M42" s="216"/>
      <c r="N42"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2"/>
      <c r="C1" s="42"/>
      <c r="D1" s="42"/>
      <c r="E1" s="42"/>
      <c r="F1" s="108" t="s">
        <v>2</v>
      </c>
    </row>
    <row r="2" customFormat="false" ht="20.25" hidden="false" customHeight="false" outlineLevel="0" collapsed="false">
      <c r="A2" s="14" t="s">
        <v>330</v>
      </c>
    </row>
    <row r="4" customFormat="false" ht="15" hidden="false" customHeight="false" outlineLevel="0" collapsed="false">
      <c r="G4" s="0"/>
      <c r="H4" s="0"/>
      <c r="I4" s="0"/>
      <c r="J4" s="0"/>
    </row>
    <row r="5" customFormat="false" ht="29.25" hidden="false" customHeight="true" outlineLevel="0" collapsed="false">
      <c r="B5" s="21" t="s">
        <v>331</v>
      </c>
      <c r="C5" s="21" t="s">
        <v>9</v>
      </c>
      <c r="D5" s="21" t="s">
        <v>286</v>
      </c>
      <c r="E5" s="21" t="s">
        <v>332</v>
      </c>
      <c r="F5" s="21" t="s">
        <v>333</v>
      </c>
      <c r="G5" s="0"/>
      <c r="H5" s="0"/>
      <c r="I5" s="0"/>
      <c r="J5" s="0"/>
    </row>
    <row r="6" customFormat="false" ht="15" hidden="false" customHeight="false" outlineLevel="0" collapsed="false">
      <c r="G6" s="0"/>
      <c r="H6" s="0"/>
      <c r="I6" s="0"/>
      <c r="J6" s="0"/>
    </row>
    <row r="7" customFormat="false" ht="125.25" hidden="false" customHeight="true" outlineLevel="0" collapsed="false">
      <c r="B7" s="226" t="s">
        <v>334</v>
      </c>
      <c r="C7" s="226" t="s">
        <v>335</v>
      </c>
      <c r="D7" s="227" t="s">
        <v>336</v>
      </c>
      <c r="E7" s="227" t="s">
        <v>337</v>
      </c>
      <c r="F7" s="228" t="s">
        <v>338</v>
      </c>
      <c r="G7" s="0"/>
      <c r="H7" s="0"/>
      <c r="I7" s="0"/>
      <c r="J7" s="0"/>
    </row>
    <row r="8" customFormat="false" ht="81" hidden="false" customHeight="true" outlineLevel="0" collapsed="false">
      <c r="B8" s="229" t="s">
        <v>339</v>
      </c>
      <c r="C8" s="229" t="s">
        <v>340</v>
      </c>
      <c r="D8" s="229" t="s">
        <v>341</v>
      </c>
      <c r="E8" s="230" t="s">
        <v>342</v>
      </c>
      <c r="F8" s="231" t="s">
        <v>343</v>
      </c>
      <c r="G8" s="0"/>
      <c r="H8" s="0"/>
      <c r="I8" s="0"/>
      <c r="J8" s="0"/>
    </row>
    <row r="9" customFormat="false" ht="105" hidden="false" customHeight="true" outlineLevel="0" collapsed="false">
      <c r="B9" s="229" t="s">
        <v>344</v>
      </c>
      <c r="C9" s="229" t="s">
        <v>345</v>
      </c>
      <c r="D9" s="230" t="s">
        <v>346</v>
      </c>
      <c r="E9" s="230" t="s">
        <v>347</v>
      </c>
      <c r="F9" s="231" t="s">
        <v>343</v>
      </c>
      <c r="G9" s="0"/>
      <c r="H9" s="0"/>
      <c r="I9" s="0"/>
      <c r="J9" s="0"/>
    </row>
    <row r="10" customFormat="false" ht="99" hidden="false" customHeight="true" outlineLevel="0" collapsed="false">
      <c r="B10" s="232" t="s">
        <v>348</v>
      </c>
      <c r="C10" s="232" t="s">
        <v>349</v>
      </c>
      <c r="D10" s="233" t="s">
        <v>350</v>
      </c>
      <c r="E10" s="233" t="s">
        <v>351</v>
      </c>
      <c r="F10" s="234" t="s">
        <v>343</v>
      </c>
      <c r="G10" s="0"/>
      <c r="H10" s="0"/>
      <c r="I10" s="0"/>
      <c r="J10" s="0"/>
    </row>
    <row r="11" customFormat="false" ht="37.5" hidden="false" customHeight="true" outlineLevel="0" collapsed="false">
      <c r="B11" s="9" t="s">
        <v>352</v>
      </c>
      <c r="C11" s="16" t="s">
        <v>353</v>
      </c>
      <c r="E11" s="9" t="s">
        <v>354</v>
      </c>
      <c r="F11" s="31" t="n">
        <v>40695</v>
      </c>
      <c r="G11" s="0"/>
      <c r="H11" s="0"/>
      <c r="I11" s="0"/>
      <c r="J11" s="0"/>
    </row>
    <row r="12" customFormat="false" ht="91.5" hidden="false" customHeight="true" outlineLevel="0" collapsed="false">
      <c r="B12" s="16" t="s">
        <v>355</v>
      </c>
      <c r="C12" s="9" t="s">
        <v>356</v>
      </c>
      <c r="D12" s="16" t="s">
        <v>357</v>
      </c>
      <c r="E12" s="9" t="s">
        <v>358</v>
      </c>
      <c r="F12" s="16" t="s">
        <v>343</v>
      </c>
      <c r="G12" s="0"/>
      <c r="H12" s="0"/>
      <c r="I12" s="0"/>
      <c r="J12" s="0"/>
    </row>
    <row r="13" customFormat="false" ht="15" hidden="false" customHeight="false" outlineLevel="0" collapsed="false">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row r="40" customFormat="false" ht="15" hidden="false" customHeight="false" outlineLevel="0" collapsed="false">
      <c r="G40" s="0"/>
      <c r="H40" s="0"/>
      <c r="I40" s="0"/>
      <c r="J40" s="0"/>
    </row>
    <row r="41" customFormat="false" ht="15" hidden="false" customHeight="false" outlineLevel="0" collapsed="false">
      <c r="G41" s="0"/>
      <c r="H41" s="0"/>
      <c r="I41" s="0"/>
      <c r="J41" s="0"/>
    </row>
    <row r="42" customFormat="false" ht="15" hidden="false" customHeight="false" outlineLevel="0" collapsed="false">
      <c r="G42" s="0"/>
      <c r="H42" s="0"/>
      <c r="I42" s="0"/>
      <c r="J42"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a</cp:lastModifiedBy>
  <cp:lastPrinted>2011-02-10T17:53:11Z</cp:lastPrinted>
  <dcterms:modified xsi:type="dcterms:W3CDTF">2011-09-23T06:34:35Z</dcterms:modified>
  <cp:revision>0</cp:revision>
  <dc:subject/>
  <dc:title/>
</cp:coreProperties>
</file>