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4"/>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Fundraising" sheetId="7" state="visible" r:id="rId8"/>
    <sheet name="Initiatives" sheetId="8" state="visible" r:id="rId9"/>
  </sheets>
  <externalReferences>
    <externalReference r:id="rId10"/>
  </externalReferences>
  <definedNames>
    <definedName function="false" hidden="false" localSheetId="0" name="_xlnm.Print_Area" vbProcedure="false">Cover!$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16">
  <si>
    <t xml:space="preserve">Association for the Development of Pakistan</t>
  </si>
  <si>
    <t xml:space="preserve">Monthly Report</t>
  </si>
  <si>
    <t xml:space="preserve">November 2010</t>
  </si>
  <si>
    <t xml:space="preserve">New Proposals</t>
  </si>
  <si>
    <t xml:space="preserve">Flood Redevelopment</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Shama</t>
  </si>
  <si>
    <t xml:space="preserve">Shama Social Village Development Organization</t>
  </si>
  <si>
    <t xml:space="preserve">Small scale revolving grant fund support to low-income women an an income generation scheme through livestock</t>
  </si>
  <si>
    <t xml:space="preserve">Charsadda</t>
  </si>
  <si>
    <t xml:space="preserve">Approved from screening.  Waiting for decsion on Needs prior to staffing a project team</t>
  </si>
  <si>
    <t xml:space="preserve">Minhaj Patel</t>
  </si>
  <si>
    <t xml:space="preserve">CDF</t>
  </si>
  <si>
    <t xml:space="preserve">Country Development Foundation</t>
  </si>
  <si>
    <t xml:space="preserve">Technical education &amp; Vocational training to 150 beneficiaries </t>
  </si>
  <si>
    <t xml:space="preserve">Khanewal</t>
  </si>
  <si>
    <t xml:space="preserve">Ali Farid</t>
  </si>
  <si>
    <t xml:space="preserve">Sep./Oct. 2010</t>
  </si>
  <si>
    <t xml:space="preserve">AHD</t>
  </si>
  <si>
    <t xml:space="preserve">Agency for Human Development</t>
  </si>
  <si>
    <t xml:space="preserve">Vocational training center imparting trade skills training to women </t>
  </si>
  <si>
    <t xml:space="preserve">Mardan</t>
  </si>
  <si>
    <t xml:space="preserve">To reach screening decision based on NGO's responses. NGO taking very long to respond</t>
  </si>
  <si>
    <t xml:space="preserve">Dawood Ahmed</t>
  </si>
  <si>
    <t xml:space="preserve">Overdue</t>
  </si>
  <si>
    <t xml:space="preserve">GCO</t>
  </si>
  <si>
    <t xml:space="preserve">Green Circle Organization</t>
  </si>
  <si>
    <t xml:space="preserve">Six month long skills training for 50 local trainees (girls &amp; boys) in Jaranwala - Faisalabad</t>
  </si>
  <si>
    <t xml:space="preserve">Faisalabad</t>
  </si>
  <si>
    <t xml:space="preserve">Reach screening decision based on NGO's responses. NGO taking very long to respond</t>
  </si>
  <si>
    <t xml:space="preserve">Qasim Ashraf</t>
  </si>
  <si>
    <t xml:space="preserve">CFC</t>
  </si>
  <si>
    <t xml:space="preserve">Concern for Community</t>
  </si>
  <si>
    <t xml:space="preserve">Vocational skills training for 120 girls (NGO recommended by Needs)</t>
  </si>
  <si>
    <t xml:space="preserve">Haleema Raheel</t>
  </si>
  <si>
    <t xml:space="preserve">Mid-Nov. 2010</t>
  </si>
  <si>
    <t xml:space="preserve">DLG Water</t>
  </si>
  <si>
    <t xml:space="preserve">De Laas Gul Welfare Program</t>
  </si>
  <si>
    <t xml:space="preserve">Installation of hand pumps </t>
  </si>
  <si>
    <t xml:space="preserve">Charsadda and Nowshera</t>
  </si>
  <si>
    <t xml:space="preserve">Decision to move forward to be made on next screening call</t>
  </si>
  <si>
    <t xml:space="preserve">Naima Hasan</t>
  </si>
  <si>
    <t xml:space="preserve">Kachho</t>
  </si>
  <si>
    <t xml:space="preserve">Kachho Foundation</t>
  </si>
  <si>
    <t xml:space="preserve">Re-construction of houses </t>
  </si>
  <si>
    <t xml:space="preserve">Bahawalpure, Dadu</t>
  </si>
  <si>
    <t xml:space="preserve">Prending Screening</t>
  </si>
  <si>
    <t xml:space="preserve">Saba Gul</t>
  </si>
  <si>
    <t xml:space="preserve">Early Dec. 2010</t>
  </si>
  <si>
    <t xml:space="preserve">PLC</t>
  </si>
  <si>
    <t xml:space="preserve">Punjnad Lions Club</t>
  </si>
  <si>
    <t xml:space="preserve">Re-construction of houses</t>
  </si>
  <si>
    <t xml:space="preserve">Muzaffargarh, Punjab</t>
  </si>
  <si>
    <t xml:space="preserve">Khurram Jamali</t>
  </si>
  <si>
    <t xml:space="preserve">RWO</t>
  </si>
  <si>
    <t xml:space="preserve">Rabita Welfare Organization</t>
  </si>
  <si>
    <t xml:space="preserve">Construction of latrines</t>
  </si>
  <si>
    <t xml:space="preserve">Layyah</t>
  </si>
  <si>
    <t xml:space="preserve">Adeel Qaiser</t>
  </si>
  <si>
    <t xml:space="preserve">SDF</t>
  </si>
  <si>
    <t xml:space="preserve">Sanjh Development Foundation</t>
  </si>
  <si>
    <t xml:space="preserve">Setting up a Mother and child Health  Care Center</t>
  </si>
  <si>
    <t xml:space="preserve">Mianwali</t>
  </si>
  <si>
    <t xml:space="preserve">Pending Screening</t>
  </si>
  <si>
    <t xml:space="preserve">22-Nov.10</t>
  </si>
  <si>
    <t xml:space="preserve">KCF</t>
  </si>
  <si>
    <t xml:space="preserve">Kaarvan Crafts Foundation</t>
  </si>
  <si>
    <t xml:space="preserve">Design and Service Center in Lahore with Outreach to Women Embellishers in Sheikhupura, Gujranwalla, Kasur, Bahawalpur, Lodhra, Haripur, and Muzaffarabad</t>
  </si>
  <si>
    <t xml:space="preserve">Lahore</t>
  </si>
  <si>
    <t xml:space="preserve">Mid Dec. 2010</t>
  </si>
  <si>
    <t xml:space="preserve">AWC</t>
  </si>
  <si>
    <t xml:space="preserve">Almujahid Welfare Council</t>
  </si>
  <si>
    <t xml:space="preserve">Installation of submersible water pumps </t>
  </si>
  <si>
    <t xml:space="preserve">Arifa Khandawalla</t>
  </si>
  <si>
    <t xml:space="preserve">Baidarie</t>
  </si>
  <si>
    <t xml:space="preserve">Setting up an X-Ray Center</t>
  </si>
  <si>
    <t xml:space="preserve">Sialkot</t>
  </si>
  <si>
    <t xml:space="preserve">READ</t>
  </si>
  <si>
    <t xml:space="preserve">Rural Education and Development Foundation</t>
  </si>
  <si>
    <t xml:space="preserve">Rehabilitation of education in flood-affected schools in Pakistan: Provision of classroom furniture for 575 children in 3 schools</t>
  </si>
  <si>
    <t xml:space="preserve">Rahimyar Khan</t>
  </si>
  <si>
    <t xml:space="preserve">Needs to be assigned to screener</t>
  </si>
  <si>
    <t xml:space="preserve">Current Month</t>
  </si>
  <si>
    <t xml:space="preserve">Previous Month</t>
  </si>
  <si>
    <t xml:space="preserve">Early Stage</t>
  </si>
  <si>
    <t xml:space="preserve">Approved</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Potential Disbursement (Y/ N)</t>
  </si>
  <si>
    <t xml:space="preserve">SWS</t>
  </si>
  <si>
    <t xml:space="preserve">Sahara Welfare Society</t>
  </si>
  <si>
    <t xml:space="preserve">District Ghotki, Sindh</t>
  </si>
  <si>
    <t xml:space="preserve">Setup of a Computer Lab in Noor Lakhan School of Katcha Area</t>
  </si>
  <si>
    <t xml:space="preserve">Ahmed Makani, Hajra Rizvi, Shireen Lakhani, Momin Ali Khan </t>
  </si>
  <si>
    <t xml:space="preserve">Faris Rahman, Waleed Saraf</t>
  </si>
  <si>
    <t xml:space="preserve">Site visit (conducted by a rep. from AIE) on the 18th of May. Project approved by the team.
Most of the people at Noor Lakhan were evacuated due to flooding.
PT wrapping up - need to know exact situation after floods</t>
  </si>
  <si>
    <t xml:space="preserve">Dec. 2010</t>
  </si>
  <si>
    <t xml:space="preserve">End</t>
  </si>
  <si>
    <t xml:space="preserve">Y (Subject to flood situatuion assessment in the Noor Lakhan area)</t>
  </si>
  <si>
    <t xml:space="preserve">NEEDS - Poultry</t>
  </si>
  <si>
    <t xml:space="preserve">Network for Education &amp; Economic Development Services</t>
  </si>
  <si>
    <t xml:space="preserve">Sustainable livelihood creation through poultry/ microfinance option </t>
  </si>
  <si>
    <t xml:space="preserve">Arifa Khandwala, Shehryar Khan, Sabeen Shahid, Butool Rizvi</t>
  </si>
  <si>
    <t xml:space="preserve">Shuaib Siddiqui, Saad Hasan</t>
  </si>
  <si>
    <t xml:space="preserve">PT conducting diligence and preliminary research to establish NGO's expertise around MF. Site visit carried out on Nov. 16, 2010. Call scheduled for Dec. 4th</t>
  </si>
  <si>
    <t xml:space="preserve">Amir Public School</t>
  </si>
  <si>
    <t xml:space="preserve">Nia Ujala</t>
  </si>
  <si>
    <t xml:space="preserve">Gujaranwala</t>
  </si>
  <si>
    <t xml:space="preserve">Development of a school in Gujranwala (set up of classrooms)</t>
  </si>
  <si>
    <t xml:space="preserve">Tehniyet Kardar, Mughees Butt, Ayesha Shahid</t>
  </si>
  <si>
    <t xml:space="preserve">Akbar Bhaidani, Khawaja Ali Farid</t>
  </si>
  <si>
    <t xml:space="preserve">Waiting to receive financial data from the NGO. Team to reach decision soon</t>
  </si>
  <si>
    <t xml:space="preserve">-</t>
  </si>
  <si>
    <t xml:space="preserve">FESF</t>
  </si>
  <si>
    <t xml:space="preserve">Family Educational Services Foundation</t>
  </si>
  <si>
    <t xml:space="preserve">Hyderabad</t>
  </si>
  <si>
    <t xml:space="preserve">Deaf Reach program: to set up a computer lab for a school in Hyderabad</t>
  </si>
  <si>
    <t xml:space="preserve">Owais Rafiq, Ali Khan, Khurram Jamali</t>
  </si>
  <si>
    <t xml:space="preserve">Waleed Saraf,         Qasim Ashraf</t>
  </si>
  <si>
    <t xml:space="preserve">Team had a call on Nov. 27, 2010. Some more diligence required after which the team will reach a decision</t>
  </si>
  <si>
    <t xml:space="preserve">APS</t>
  </si>
  <si>
    <t xml:space="preserve">Arshad Public School</t>
  </si>
  <si>
    <t xml:space="preserve">AJK</t>
  </si>
  <si>
    <t xml:space="preserve">Water supply project- installation  of water tanks, pipes, etc to provide the school with access to clean water</t>
  </si>
  <si>
    <t xml:space="preserve">Uzaib Saya, Habiya Beg, Mariam Haqqie</t>
  </si>
  <si>
    <t xml:space="preserve">Mubarik Imam, Dawood Ahmed</t>
  </si>
  <si>
    <t xml:space="preserve">Khizr saab conducted site visit 1st week of Nov., 2010. Team to have call on Dec. 4th and reach decision soon</t>
  </si>
  <si>
    <t xml:space="preserve">AJBTB</t>
  </si>
  <si>
    <t xml:space="preserve">Aziz Jehan Begum Trust for the Blind</t>
  </si>
  <si>
    <t xml:space="preserve">Jedhoo, Lahore</t>
  </si>
  <si>
    <t xml:space="preserve">Expansion of a residential and educational complex for blind children</t>
  </si>
  <si>
    <t xml:space="preserve">Naveed Ahmad, Isfandyar Shaheen, Jazib Zahir</t>
  </si>
  <si>
    <t xml:space="preserve">Natasha Qureshi, Khurram Jamali, </t>
  </si>
  <si>
    <t xml:space="preserve">Nov. 2010</t>
  </si>
  <si>
    <t xml:space="preserve">R4P</t>
  </si>
  <si>
    <t xml:space="preserve">Relief4Pakistan in conjunction with Operations USA and Khawateen Cooperative Society</t>
  </si>
  <si>
    <t xml:space="preserve">Rojhan, Rajanpur</t>
  </si>
  <si>
    <t xml:space="preserve">N/A</t>
  </si>
  <si>
    <t xml:space="preserve">Redevelopment of Rojhan, Rajanpur / Providing seed and fertilizer to farmers</t>
  </si>
  <si>
    <t xml:space="preserve">Not staffed</t>
  </si>
  <si>
    <t xml:space="preserve">Syed Shahan Zafar,
Janet Southern </t>
  </si>
  <si>
    <t xml:space="preserve">FMH</t>
  </si>
  <si>
    <t xml:space="preserve">Fatima Memorial Hospital</t>
  </si>
  <si>
    <t xml:space="preserve">Sheikhupura</t>
  </si>
  <si>
    <t xml:space="preserve">Training of traditional birth attendants for Fatima memorial hospital</t>
  </si>
  <si>
    <t xml:space="preserve">Saira Chaudhray, 
Adeel Qaiser, Saad Khan</t>
  </si>
  <si>
    <t xml:space="preserve">Haleema Raheel, 
Mehreen Siddiqi
</t>
  </si>
  <si>
    <t xml:space="preserve">Approved from screening. PT to follow up with NGO and have 1st project call</t>
  </si>
  <si>
    <t xml:space="preserve">Jan./Feb 2011</t>
  </si>
  <si>
    <t xml:space="preserve">Early</t>
  </si>
  <si>
    <t xml:space="preserve">KDO</t>
  </si>
  <si>
    <t xml:space="preserve">Khangiri Development Organization</t>
  </si>
  <si>
    <t xml:space="preserve">Mansehra</t>
  </si>
  <si>
    <t xml:space="preserve">Water supply scheme in Balakot (next to Mansehra)</t>
  </si>
  <si>
    <t xml:space="preserve">To be staffed</t>
  </si>
  <si>
    <t xml:space="preserve">Waleed Saraf,
Mehreen Siddiqi </t>
  </si>
  <si>
    <t xml:space="preserve">Approved from screening. To do some more research on KDO before moving forward</t>
  </si>
  <si>
    <t xml:space="preserve">SSVDO</t>
  </si>
  <si>
    <t xml:space="preserve">Shama Social Village Development Organization.</t>
  </si>
  <si>
    <t xml:space="preserve">Drinking Water Supply Schemes for Flood Affected Families through Installation of 65 Hand Pumps</t>
  </si>
  <si>
    <t xml:space="preserve">Jazib Zahir, Danish Iqbal,
Nada Siddiqui</t>
  </si>
  <si>
    <t xml:space="preserve">Approved from screening. Project kick-off call scheduled for Dec. 4th, 2010</t>
  </si>
  <si>
    <t xml:space="preserve">Feb. 2011</t>
  </si>
  <si>
    <t xml:space="preserve">DLG Construction</t>
  </si>
  <si>
    <t xml:space="preserve">Charsadda and
Nowshera</t>
  </si>
  <si>
    <t xml:space="preserve">Reconstruction of houses in Charsadda and Nowshera</t>
  </si>
  <si>
    <t xml:space="preserve">Rameez Dossa,
Arifa Khandawalla</t>
  </si>
  <si>
    <t xml:space="preserve">Approved from screening. Project team to be staffed.</t>
  </si>
  <si>
    <t xml:space="preserve">Adn   </t>
  </si>
  <si>
    <t xml:space="preserve">Al-Mustafa Development Network</t>
  </si>
  <si>
    <t xml:space="preserve">Set up of a computer lab at Kazim M. school (161 students) in AJK</t>
  </si>
  <si>
    <t xml:space="preserve">Isfandiyar Shaheen,
Jazib Zahir, Abdullah
Hasan</t>
  </si>
  <si>
    <t xml:space="preserve">Natasha Qureshi, Khurram Jamali </t>
  </si>
  <si>
    <t xml:space="preserve">Approved from screening. Project kick off call scheduled for Dec. 10, 2010</t>
  </si>
  <si>
    <t xml:space="preserve">Approved on screening call in March 2010</t>
  </si>
  <si>
    <t xml:space="preserve">Total Under Review</t>
  </si>
  <si>
    <t xml:space="preserve">Expected Disbursements</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Y</t>
  </si>
  <si>
    <t xml:space="preserve">Third tranche of funding (Rs. 81,000) disbursed on June 17th, 2010.
Kharo Chan is one of the worst affected villages by the recent floods. Need to follow up with AHD to find out if school is still standing.
Remaining amount to be disbursed depending on the situation
  </t>
  </si>
  <si>
    <t xml:space="preserve">Al-Qasim</t>
  </si>
  <si>
    <t xml:space="preserve">Al Qasim Foundation</t>
  </si>
  <si>
    <t xml:space="preserve">District Khushab</t>
  </si>
  <si>
    <t xml:space="preserve">Sustainable Energy - Biogas plants for Soon Valley community</t>
  </si>
  <si>
    <t xml:space="preserve">Additional funding to be released depending on Al-Qasim's progress</t>
  </si>
  <si>
    <t xml:space="preserve">ADP wired a second tranche of $2,350 to Al-Qasim in mid-July.
Site visit conducted by Babar from Uth Oye and Ahmad Chaudhary (ADP volunteer) on Oct. 30th, 2010. Al-Qasim is done with Phases I and II (6 plants) and is ready to start with Phase III (5 plants). Decision to disburse next tranche to be made in early Dec. 2010</t>
  </si>
  <si>
    <t xml:space="preserve">CCF</t>
  </si>
  <si>
    <t xml:space="preserve">Children Cancer Foundation Pakistan</t>
  </si>
  <si>
    <t xml:space="preserve">Karachi</t>
  </si>
  <si>
    <t xml:space="preserve">To establish pediatric ICU for infection control in a Cancer Hospital in Karachi</t>
  </si>
  <si>
    <t xml:space="preserve">Quarterly Report to be submitted soon</t>
  </si>
  <si>
    <t xml:space="preserve">N</t>
  </si>
  <si>
    <t xml:space="preserve">Signed contract received from NGO. Equipment Utilization Report (quarterly) submitted in Aug. 2010.
Site visit conducted by Umbreen Tapal on Oct. 16, 2010.</t>
  </si>
  <si>
    <t xml:space="preserve">MGPO</t>
  </si>
  <si>
    <t xml:space="preserve">Mountain and Glacier Protection Organization</t>
  </si>
  <si>
    <t xml:space="preserve">Water Supply Scheme for Shamdarah and Chajhar, Mansehra district (140km from Islamabad)</t>
  </si>
  <si>
    <t xml:space="preserve">Aug. 2010</t>
  </si>
  <si>
    <t xml:space="preserve">Early 2011
(Completion of at least 4 installations)</t>
  </si>
  <si>
    <t xml:space="preserve">Report A and B submitted. 
3 pumps have been installed with the fourth in process. Problems with regards to 5th.
Site visit needs to be conducted soon (Naima is trying to get a volunteer to do it) </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Dec. 2010
(Report on completion 
of Phase I)</t>
  </si>
  <si>
    <t xml:space="preserve">Construction of 15 latrines (1st phase) almost complete. HEED to send over report end Dec.2010. 
After receiving report and conducting site visit (Jan. 2011), ADP to decide on releasing second tranche of money</t>
  </si>
  <si>
    <t xml:space="preserve">NEEDS</t>
  </si>
  <si>
    <t xml:space="preserve">Network for Education
and Economic
Development Services</t>
  </si>
  <si>
    <t xml:space="preserve">Installation of handpumps to provide clean drinking water</t>
  </si>
  <si>
    <t xml:space="preserve">NEEDS to inform
 ADP when remaining
 pumps
 have been installed
(Dec.'10/Jan.'11)</t>
  </si>
  <si>
    <t xml:space="preserve">6 pumps have already been installed and one is in the process. Remaining 5 will be installed once NEEDS gets the last tranche of money (already released from ADP)</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Includes site-visit volunteers)</t>
  </si>
  <si>
    <t xml:space="preserve">Fundraising</t>
  </si>
  <si>
    <t xml:space="preserve">Outreach</t>
  </si>
  <si>
    <t xml:space="preserve">Web team</t>
  </si>
  <si>
    <t xml:space="preserve">Sign-ups</t>
  </si>
  <si>
    <t xml:space="preserve">Leads In Process*</t>
  </si>
  <si>
    <t xml:space="preserve">*Refers to leads who have been staffed or are currently in the onboarding process</t>
  </si>
  <si>
    <t xml:space="preserve">Issues:</t>
  </si>
  <si>
    <t xml:space="preserve">EC/PEC capacity</t>
  </si>
  <si>
    <t xml:space="preserve">Sourcing team</t>
  </si>
  <si>
    <t xml:space="preserve">Financials</t>
  </si>
  <si>
    <t xml:space="preserve">YTD</t>
  </si>
  <si>
    <t xml:space="preserve">Notes (current month)</t>
  </si>
  <si>
    <t xml:space="preserve">Donations (net)</t>
  </si>
  <si>
    <t xml:space="preserve">Includes Boston fundraiser proceeds</t>
  </si>
  <si>
    <t xml:space="preserve">Project Disbursements</t>
  </si>
  <si>
    <t xml:space="preserve">Children's Cancer Hospital</t>
  </si>
  <si>
    <t xml:space="preserve">Kharochan School</t>
  </si>
  <si>
    <t xml:space="preserve">Al-Qasim </t>
  </si>
  <si>
    <t xml:space="preserve">HEED Latrines</t>
  </si>
  <si>
    <t xml:space="preserve">Flood Relief - UNHCR</t>
  </si>
  <si>
    <t xml:space="preserve">Flood Relief - NEEDS</t>
  </si>
  <si>
    <t xml:space="preserve">Expenses</t>
  </si>
  <si>
    <t xml:space="preserve">Salaries</t>
  </si>
  <si>
    <t xml:space="preserve">Other</t>
  </si>
  <si>
    <t xml:space="preserve">Available Funds</t>
  </si>
  <si>
    <t xml:space="preserve">General</t>
  </si>
  <si>
    <t xml:space="preserve">$42K</t>
  </si>
  <si>
    <t xml:space="preserve">$32K</t>
  </si>
  <si>
    <t xml:space="preserve">Initiatives</t>
  </si>
  <si>
    <t xml:space="preserve">Comments</t>
  </si>
  <si>
    <t xml:space="preserve">Timeline</t>
  </si>
  <si>
    <t xml:space="preserve">Boston Fundraiser</t>
  </si>
  <si>
    <t xml:space="preserve">ADP organized a comedy show "Comic Relief" with net proceeds going towards the flood redevelopment fund. Comedians included Azhar Usman of Allah Made Me Funny, and Aron Kader and Dean Obeidallah of Axis of Evil and Arabs Gone Wild. Overall event was successful with &gt; 700 people attending and &gt;$12k raised.</t>
  </si>
  <si>
    <t xml:space="preserve">Adnan Pathan, Daniyal Noorani, Jawad Hasan, Aamir Mian</t>
  </si>
  <si>
    <t xml:space="preserve">Successful event. Thank you emails sent. Mailing list for future Boston events is now building up.</t>
  </si>
  <si>
    <t xml:space="preserve">Thank You emails</t>
  </si>
  <si>
    <t xml:space="preserve">All Thank You emails doubling as tax receipts sent to donors of all projects this year. There was some backlog on this, but we have now sent our thank-yous and tax receipts for the year</t>
  </si>
  <si>
    <t xml:space="preserve">Canadian Registration</t>
  </si>
  <si>
    <t xml:space="preserve">Registering for charitable status in Canada</t>
  </si>
  <si>
    <t xml:space="preserve">Owais Rafiq</t>
  </si>
  <si>
    <t xml:space="preserve">Likely ~2 months waiting for government processing</t>
  </si>
  <si>
    <t xml:space="preserve">Other Initiativ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 </t>
  </si>
  <si>
    <t xml:space="preserve">Mubarik to follow up on registration status with Packages.</t>
  </si>
  <si>
    <t xml:space="preserve">NA</t>
  </si>
  <si>
    <t xml:space="preserve">Website</t>
  </si>
  <si>
    <t xml:space="preserve">ADP Website Pending Updates</t>
  </si>
  <si>
    <t xml:space="preserve">Content: Nabeel Ahmed, Umbreen Tapal, Naveed Ahmad                                               Technical Aspect: Mansoor, Farzal Dojki, Naveed, Azhar</t>
  </si>
  <si>
    <t xml:space="preserve">Web-team to committ their respective changes by deadlines highlighted in the web updates google spread.</t>
  </si>
  <si>
    <t xml:space="preserve">Ongoing</t>
  </si>
  <si>
    <t xml:space="preserve">Sector Teams</t>
  </si>
  <si>
    <t xml:space="preserve">To assign 5-6 people teams to research the following sectors/ subsectors: Energy, Empowerment, Education and Health</t>
  </si>
  <si>
    <t xml:space="preserve">PEC + Sector Volunteers</t>
  </si>
  <si>
    <t xml:space="preserve">We have kicked off our sector teams starting with a general orientation followed by launching our 'Health' and 'Education' sectors only</t>
  </si>
  <si>
    <t xml:space="preserve">Inactive</t>
  </si>
  <si>
    <t xml:space="preserve">Flood Relief &amp; Redevelopment</t>
  </si>
  <si>
    <t xml:space="preserve">To assign volunteers to DD non-profits and organizations involved with flood relief/ redevelopment to help with:     i) Recommending organizations involved in immediate flood relief;            ii) Setting up a flood redevelopment fund to support organizations that will be involved in long-term relief projects in flood affected areas</t>
  </si>
  <si>
    <t xml:space="preserve">Waleed Saraf, Ahmad Shaikh, Nabeel Shakeel, Minhaj Patel, Naveed Ahmad
Flood redevelopment sourcing team: Mehreen Siddiqi, Umbreen Tapal, Adeel Qaiser, Sabeen Shahid, Muhammad Bilal, Qaiser Mahmood </t>
  </si>
  <si>
    <t xml:space="preserve">With ADP's funding of Rs. 425,000, NEEDS has installed 6 hand-pumps within the Charsadda District and is in the process of installing the remaining 6. Work should be complete by January, 2011.
Flood redevelopment team is actively sourcing; has regular calls to determine progress and is trying to come up with ways to increase the number of proposals coming in.    </t>
  </si>
  <si>
    <t xml:space="preserve">Outreach Team</t>
  </si>
  <si>
    <t xml:space="preserve">The outreach team shall assume overall responsibility for dissemination and promotion of activities and information.  Key areas of development will be sourcing, volunteer strategy, overall awareness and fundraising</t>
  </si>
  <si>
    <t xml:space="preserve">Leads: Naveed Ahmad                                         Digital/ Social Media/ Blog: Umbreen Tapal, Nabeel Shakeel;                                     Website/ Newsfeed: Morgan Robinson, Rafique Sheikh;                      Sourcing: Saira Chaudhry Photography: Asim Iqbal, Iffat Almas; Film: Faraz Ali          </t>
  </si>
  <si>
    <t xml:space="preserve">Digital media: Leveraging tools like facebook, twitter, linkedin and blogs to get the word out about ADP                                   Sourcing:Tapping into NGO networks, targeting our niche NGO's                                                   Website: Updating newsfeed and fundraising content writing.
Content team now includes 2 new volunteers: Ayesha Shahid and Natalia Bokhari - team responsible for updating website; maintaining presence on Facebook and Twitter; sending out quaterly issues of Dastak
ADP has joined Jumo
</t>
  </si>
</sst>
</file>

<file path=xl/styles.xml><?xml version="1.0" encoding="utf-8"?>
<styleSheet xmlns="http://schemas.openxmlformats.org/spreadsheetml/2006/main">
  <numFmts count="18">
    <numFmt numFmtId="164" formatCode="General"/>
    <numFmt numFmtId="165" formatCode="@"/>
    <numFmt numFmtId="166" formatCode="\$#,##0;&quot;$(&quot;#,##0\)"/>
    <numFmt numFmtId="167" formatCode="d\-mmm\-yy;@"/>
    <numFmt numFmtId="168" formatCode="[$-409]d\-mmm\-yy"/>
    <numFmt numFmtId="169" formatCode="m\/d\/yyyy;@"/>
    <numFmt numFmtId="170" formatCode="#,##0"/>
    <numFmt numFmtId="171" formatCode="\$#,##0_);[RED]&quot;($&quot;#,##0\)"/>
    <numFmt numFmtId="172" formatCode="[$-409]d\-mmm\-yy;@"/>
    <numFmt numFmtId="173" formatCode="[$-409]m/d/yyyy"/>
    <numFmt numFmtId="174" formatCode="[$-409]mmm\-yy"/>
    <numFmt numFmtId="175" formatCode="_-* #,##0.00_-;\-* #,##0.00_-;_-* \-??_-;_-@_-"/>
    <numFmt numFmtId="176" formatCode="\$#,##0.00"/>
    <numFmt numFmtId="177" formatCode="[$-409]mmm\-yy;@"/>
    <numFmt numFmtId="178" formatCode="General"/>
    <numFmt numFmtId="179" formatCode="0%"/>
    <numFmt numFmtId="180" formatCode="\$0\k"/>
    <numFmt numFmtId="181" formatCode="[$-409]d\-mmm"/>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8"/>
      <color rgb="FF000000"/>
      <name val="Arial"/>
      <family val="2"/>
    </font>
    <font>
      <b val="true"/>
      <sz val="18"/>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000000"/>
      <name val="Arial"/>
      <family val="2"/>
    </font>
    <font>
      <b val="true"/>
      <sz val="11"/>
      <color rgb="FF000000"/>
      <name val="Arial"/>
      <family val="2"/>
    </font>
    <font>
      <sz val="12"/>
      <color rgb="FF000000"/>
      <name val="Arial"/>
      <family val="2"/>
    </font>
    <font>
      <b val="true"/>
      <sz val="14"/>
      <color rgb="FF000000"/>
      <name val="Arial"/>
      <family val="2"/>
    </font>
    <font>
      <sz val="16"/>
      <color rgb="FF000000"/>
      <name val="Arial"/>
      <family val="2"/>
    </font>
    <font>
      <sz val="12"/>
      <color rgb="FF000000"/>
      <name val="Calibri"/>
      <family val="2"/>
    </font>
    <font>
      <sz val="11"/>
      <name val="Arial"/>
      <family val="2"/>
    </font>
    <font>
      <sz val="12"/>
      <name val="Arial"/>
      <family val="2"/>
    </font>
    <font>
      <sz val="11"/>
      <color rgb="FF808080"/>
      <name val="Arial"/>
      <family val="2"/>
    </font>
    <font>
      <u val="single"/>
      <sz val="12"/>
      <color rgb="FF000000"/>
      <name val="Arial"/>
      <family val="2"/>
    </font>
    <font>
      <i val="true"/>
      <sz val="12"/>
      <color rgb="FF000000"/>
      <name val="Arial"/>
      <family val="2"/>
    </font>
    <font>
      <sz val="12"/>
      <name val="Calibri"/>
      <family val="2"/>
    </font>
  </fonts>
  <fills count="5">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6" fontId="14" fillId="4" borderId="0" xfId="0" applyFont="true" applyBorder="tru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7" fontId="14" fillId="4" borderId="0" xfId="0" applyFont="true" applyBorder="true" applyAlignment="true" applyProtection="true">
      <alignment horizontal="left" vertical="center" textRotation="0" wrapText="true" indent="0" shrinkToFit="false"/>
      <protection locked="true" hidden="false"/>
    </xf>
    <xf numFmtId="169" fontId="14" fillId="4" borderId="0" xfId="0" applyFont="true" applyBorder="true" applyAlignment="true" applyProtection="true">
      <alignment horizontal="left" vertical="center" textRotation="0" wrapText="true" indent="0" shrinkToFit="false"/>
      <protection locked="true" hidden="false"/>
    </xf>
    <xf numFmtId="168" fontId="14" fillId="4" borderId="0" xfId="0" applyFont="true" applyBorder="false" applyAlignment="tru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top" textRotation="0" wrapText="tru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71" fontId="14" fillId="2" borderId="0" xfId="0" applyFont="true" applyBorder="false" applyAlignment="true" applyProtection="false">
      <alignment horizontal="left" vertical="center" textRotation="0" wrapText="true" indent="0" shrinkToFit="false"/>
      <protection locked="true" hidden="false"/>
    </xf>
    <xf numFmtId="168"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71"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2" fontId="14" fillId="0" borderId="0" xfId="0" applyFont="true" applyBorder="false" applyAlignment="true" applyProtection="false">
      <alignment horizontal="left" vertical="top" textRotation="0" wrapText="true" indent="0" shrinkToFit="false"/>
      <protection locked="true" hidden="false"/>
    </xf>
    <xf numFmtId="168" fontId="14" fillId="0" borderId="0" xfId="0" applyFont="true" applyBorder="false" applyAlignment="true" applyProtection="false">
      <alignment horizontal="left" vertical="top" textRotation="0" wrapText="true" indent="0" shrinkToFit="false"/>
      <protection locked="true" hidden="false"/>
    </xf>
    <xf numFmtId="173"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6" fontId="14" fillId="0" borderId="3" xfId="0" applyFont="true" applyBorder="true" applyAlignment="true" applyProtection="true">
      <alignment horizontal="left" vertical="top" textRotation="0" wrapText="false" indent="0" shrinkToFit="false"/>
      <protection locked="true" hidden="false"/>
    </xf>
    <xf numFmtId="167" fontId="14" fillId="0" borderId="3" xfId="0" applyFont="true" applyBorder="true" applyAlignment="true" applyProtection="true">
      <alignment horizontal="left" vertical="top" textRotation="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8" fontId="14" fillId="0" borderId="3" xfId="0" applyFont="true" applyBorder="true" applyAlignment="true" applyProtection="true">
      <alignment horizontal="left" vertical="top" textRotation="0" wrapText="true" indent="0" shrinkToFit="false"/>
      <protection locked="true" hidden="false"/>
    </xf>
    <xf numFmtId="174" fontId="14" fillId="0" borderId="3"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6" fontId="14" fillId="0" borderId="0" xfId="0" applyFont="true" applyBorder="true" applyAlignment="true" applyProtection="true">
      <alignment horizontal="left" vertical="top" textRotation="0" wrapText="false" indent="0" shrinkToFit="false"/>
      <protection locked="true" hidden="false"/>
    </xf>
    <xf numFmtId="166" fontId="14" fillId="0" borderId="4" xfId="0" applyFont="true" applyBorder="true" applyAlignment="true" applyProtection="true">
      <alignment horizontal="left" vertical="top" textRotation="0" wrapText="false" indent="0" shrinkToFit="false"/>
      <protection locked="true" hidden="false"/>
    </xf>
    <xf numFmtId="167" fontId="14" fillId="0" borderId="0" xfId="0" applyFont="true" applyBorder="true" applyAlignment="true" applyProtection="true">
      <alignment horizontal="left" vertical="top" textRotation="0" wrapText="true" indent="0" shrinkToFit="false"/>
      <protection locked="true" hidden="false"/>
    </xf>
    <xf numFmtId="167" fontId="14" fillId="0" borderId="0" xfId="0" applyFont="true" applyBorder="true" applyAlignment="true" applyProtection="true">
      <alignment horizontal="left" vertical="top" textRotation="0" wrapText="false" indent="0" shrinkToFit="false"/>
      <protection locked="true" hidden="false"/>
    </xf>
    <xf numFmtId="174" fontId="14"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9" fontId="14" fillId="0" borderId="3" xfId="0" applyFont="true" applyBorder="true" applyAlignment="true" applyProtection="true">
      <alignment horizontal="left" vertical="top" textRotation="0" wrapText="true" indent="0" shrinkToFit="false"/>
      <protection locked="true" hidden="false"/>
    </xf>
    <xf numFmtId="174" fontId="14" fillId="0" borderId="4"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true">
      <alignment horizontal="left" vertical="top" textRotation="0" wrapText="true" indent="0" shrinkToFit="false"/>
      <protection locked="true" hidden="false"/>
    </xf>
    <xf numFmtId="166" fontId="14" fillId="4" borderId="0" xfId="0" applyFont="true" applyBorder="true" applyAlignment="true" applyProtection="true">
      <alignment horizontal="left" vertical="top" textRotation="0" wrapText="fals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7" fontId="14" fillId="4" borderId="0" xfId="0" applyFont="true" applyBorder="true" applyAlignment="true" applyProtection="true">
      <alignment horizontal="left" vertical="top" textRotation="0" wrapText="false" indent="0" shrinkToFit="false"/>
      <protection locked="true" hidden="false"/>
    </xf>
    <xf numFmtId="169" fontId="14" fillId="4" borderId="0" xfId="0" applyFont="true" applyBorder="true" applyAlignment="true" applyProtection="true">
      <alignment horizontal="left" vertical="top" textRotation="0" wrapText="true" indent="0" shrinkToFit="false"/>
      <protection locked="true" hidden="false"/>
    </xf>
    <xf numFmtId="168" fontId="14" fillId="4" borderId="0" xfId="0" applyFont="true" applyBorder="false" applyAlignment="true" applyProtection="false">
      <alignment horizontal="left" vertical="top" textRotation="0" wrapText="true" indent="0" shrinkToFit="false"/>
      <protection locked="true" hidden="false"/>
    </xf>
    <xf numFmtId="174" fontId="14" fillId="4" borderId="0" xfId="0" applyFont="true" applyBorder="true" applyAlignment="true" applyProtection="true">
      <alignment horizontal="left" vertical="top"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7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9" fontId="14" fillId="0" borderId="0" xfId="0" applyFont="true" applyBorder="true" applyAlignment="true" applyProtection="true">
      <alignment horizontal="left" vertical="top" textRotation="0" wrapText="true" indent="0" shrinkToFit="false"/>
      <protection locked="true" hidden="false"/>
    </xf>
    <xf numFmtId="171" fontId="14"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5" fontId="13" fillId="0" borderId="0" xfId="15" applyFont="true" applyBorder="true" applyAlignment="true" applyProtection="true">
      <alignment horizontal="center" vertical="top" textRotation="0" wrapText="false" indent="0" shrinkToFit="false"/>
      <protection locked="true" hidden="false"/>
    </xf>
    <xf numFmtId="175" fontId="4" fillId="0"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76" fontId="12"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4" fillId="0" borderId="3" xfId="15" applyFont="true" applyBorder="true" applyAlignment="true" applyProtection="true">
      <alignment horizontal="left" vertical="top" textRotation="0" wrapText="true" indent="0" shrinkToFit="false"/>
      <protection locked="true" hidden="false"/>
    </xf>
    <xf numFmtId="172" fontId="14" fillId="0" borderId="3" xfId="0" applyFont="true" applyBorder="true" applyAlignment="true" applyProtection="false">
      <alignment horizontal="left" vertical="top" textRotation="0" wrapText="true" indent="0" shrinkToFit="false"/>
      <protection locked="true" hidden="false"/>
    </xf>
    <xf numFmtId="177" fontId="14" fillId="0" borderId="3" xfId="0" applyFont="true" applyBorder="true" applyAlignment="true" applyProtection="false">
      <alignment horizontal="left" vertical="top" textRotation="0" wrapText="true" indent="0" shrinkToFit="false"/>
      <protection locked="true" hidden="false"/>
    </xf>
    <xf numFmtId="176" fontId="14" fillId="0" borderId="5" xfId="0" applyFont="true" applyBorder="true" applyAlignment="true" applyProtection="false">
      <alignment horizontal="left" vertical="top" textRotation="0" wrapText="true" indent="0" shrinkToFit="false"/>
      <protection locked="true" hidden="false"/>
    </xf>
    <xf numFmtId="171" fontId="14" fillId="0" borderId="5"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19" fillId="0" borderId="3" xfId="0" applyFont="true" applyBorder="true" applyAlignment="true" applyProtection="false">
      <alignment horizontal="left" vertical="top" textRotation="0" wrapText="true" indent="0" shrinkToFit="false"/>
      <protection locked="true" hidden="false"/>
    </xf>
    <xf numFmtId="168"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3" fontId="19"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1" fontId="14" fillId="0" borderId="3" xfId="0" applyFont="true" applyBorder="true" applyAlignment="true" applyProtection="false">
      <alignment horizontal="left" vertical="top" textRotation="0" wrapText="true" indent="0" shrinkToFit="false"/>
      <protection locked="true" hidden="false"/>
    </xf>
    <xf numFmtId="176" fontId="14" fillId="0" borderId="3" xfId="0" applyFont="true" applyBorder="true" applyAlignment="true" applyProtection="false">
      <alignment horizontal="left" vertical="top" textRotation="0" wrapText="false" indent="0" shrinkToFit="false"/>
      <protection locked="true" hidden="false"/>
    </xf>
    <xf numFmtId="171" fontId="14" fillId="0" borderId="3" xfId="0" applyFont="true" applyBorder="true" applyAlignment="true" applyProtection="false">
      <alignment horizontal="left" vertical="top" textRotation="0" wrapText="false" indent="0" shrinkToFit="false"/>
      <protection locked="true" hidden="false"/>
    </xf>
    <xf numFmtId="176" fontId="14" fillId="0" borderId="3" xfId="0" applyFont="true" applyBorder="true" applyAlignment="true" applyProtection="false">
      <alignment horizontal="left" vertical="top" textRotation="0" wrapText="false" indent="0" shrinkToFit="false"/>
      <protection locked="true" hidden="false"/>
    </xf>
    <xf numFmtId="174" fontId="14" fillId="0" borderId="3" xfId="0" applyFont="true" applyBorder="true" applyAlignment="true" applyProtection="false">
      <alignment horizontal="left" vertical="top" textRotation="0" wrapText="true" indent="0" shrinkToFit="false"/>
      <protection locked="true" hidden="false"/>
    </xf>
    <xf numFmtId="174" fontId="14" fillId="0" borderId="3"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71" fontId="14" fillId="2" borderId="0" xfId="0" applyFont="true" applyBorder="true" applyAlignment="true" applyProtection="false">
      <alignment horizontal="left" vertical="top" textRotation="0" wrapText="false" indent="0" shrinkToFit="false"/>
      <protection locked="true" hidden="false"/>
    </xf>
    <xf numFmtId="171" fontId="14" fillId="2" borderId="0" xfId="0" applyFont="true" applyBorder="true" applyAlignment="true" applyProtection="false">
      <alignment horizontal="left" vertical="top" textRotation="0" wrapText="true" indent="0" shrinkToFit="false"/>
      <protection locked="true" hidden="false"/>
    </xf>
    <xf numFmtId="172" fontId="14" fillId="2" borderId="0" xfId="0" applyFont="true" applyBorder="true" applyAlignment="true" applyProtection="false">
      <alignment horizontal="left" vertical="top" textRotation="0" wrapText="true" indent="0" shrinkToFit="false"/>
      <protection locked="true" hidden="false"/>
    </xf>
    <xf numFmtId="176" fontId="14" fillId="2" borderId="0" xfId="0" applyFont="true" applyBorder="true" applyAlignment="true" applyProtection="false">
      <alignment horizontal="left" vertical="top" textRotation="0" wrapText="false" indent="0" shrinkToFit="false"/>
      <protection locked="true" hidden="false"/>
    </xf>
    <xf numFmtId="174" fontId="14" fillId="2" borderId="0" xfId="0" applyFont="true" applyBorder="true" applyAlignment="true" applyProtection="false">
      <alignment horizontal="left" vertical="top" textRotation="0" wrapText="true" indent="0" shrinkToFit="false"/>
      <protection locked="true" hidden="false"/>
    </xf>
    <xf numFmtId="174" fontId="14" fillId="2" borderId="0" xfId="0" applyFont="true" applyBorder="true" applyAlignment="true" applyProtection="false">
      <alignment horizontal="left" vertical="top" textRotation="0" wrapText="false" indent="0" shrinkToFit="false"/>
      <protection locked="true" hidden="false"/>
    </xf>
    <xf numFmtId="173" fontId="1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2" fontId="4" fillId="0" borderId="0" xfId="0" applyFont="true" applyBorder="tru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false">
      <alignment horizontal="center" vertical="top" textRotation="0" wrapText="tru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74" fontId="4" fillId="0" borderId="0" xfId="0" applyFont="true" applyBorder="true" applyAlignment="true" applyProtection="false">
      <alignment horizontal="center" vertical="top" textRotation="0" wrapText="true" indent="0" shrinkToFit="false"/>
      <protection locked="true" hidden="false"/>
    </xf>
    <xf numFmtId="174" fontId="4"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top"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1"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71" fontId="14" fillId="0" borderId="2" xfId="0" applyFont="true" applyBorder="true" applyAlignment="true" applyProtection="false">
      <alignment horizontal="center" vertical="top" textRotation="0" wrapText="false" indent="0" shrinkToFit="false"/>
      <protection locked="true" hidden="false"/>
    </xf>
    <xf numFmtId="171" fontId="17" fillId="0" borderId="2" xfId="0" applyFont="true" applyBorder="true" applyAlignment="true" applyProtection="false">
      <alignment horizontal="center" vertical="top" textRotation="0" wrapText="false" indent="0" shrinkToFit="false"/>
      <protection locked="true" hidden="false"/>
    </xf>
    <xf numFmtId="171" fontId="17"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9"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80" fontId="12" fillId="0" borderId="9"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80" fontId="12" fillId="0" borderId="1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left" vertical="top" textRotation="0" wrapText="true" indent="0" shrinkToFit="false"/>
      <protection locked="true" hidden="false"/>
    </xf>
    <xf numFmtId="174" fontId="4" fillId="0" borderId="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1" fontId="4" fillId="0" borderId="3" xfId="0" applyFont="true" applyBorder="true" applyAlignment="true" applyProtection="false">
      <alignment horizontal="lef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74"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true" indent="0" shrinkToFit="false"/>
      <protection locked="true" hidden="false"/>
    </xf>
    <xf numFmtId="181" fontId="4"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4" fillId="0" borderId="5"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71" fontId="4" fillId="4" borderId="3" xfId="0" applyFont="true" applyBorder="true" applyAlignment="true" applyProtection="false">
      <alignment horizontal="left" vertical="top" textRotation="0" wrapText="true" indent="0" shrinkToFit="false"/>
      <protection locked="true" hidden="false"/>
    </xf>
    <xf numFmtId="174" fontId="4" fillId="4" borderId="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4</xdr:row>
      <xdr:rowOff>38160</xdr:rowOff>
    </xdr:from>
    <xdr:to>
      <xdr:col>6</xdr:col>
      <xdr:colOff>60840</xdr:colOff>
      <xdr:row>8</xdr:row>
      <xdr:rowOff>9000</xdr:rowOff>
    </xdr:to>
    <xdr:pic>
      <xdr:nvPicPr>
        <xdr:cNvPr id="0" name="Picture 51" descr=""/>
        <xdr:cNvPicPr/>
      </xdr:nvPicPr>
      <xdr:blipFill>
        <a:blip r:embed="rId1"/>
        <a:stretch/>
      </xdr:blipFill>
      <xdr:spPr>
        <a:xfrm>
          <a:off x="2967480" y="762120"/>
          <a:ext cx="77508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User1/LOCALS~1/Temp/2010%20Monthly%20Reports%20-%20Financial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0"/>
      <sheetName val="Feb-10"/>
      <sheetName val="Mar-10"/>
      <sheetName val="Apr-10"/>
      <sheetName val="May-10"/>
    </sheetNames>
    <sheetDataSet>
      <sheetData sheetId="0"/>
      <sheetData sheetId="1"/>
      <sheetData sheetId="2"/>
      <sheetData sheetId="3"/>
      <sheetData sheetId="4">
        <row r="18">
          <cell r="F18">
            <v>685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2.28"/>
    <col collapsed="false" customWidth="false" hidden="false" outlineLevel="0" max="257" min="11" style="1" width="9.14"/>
  </cols>
  <sheetData>
    <row r="10" customFormat="false" ht="27.75" hidden="false" customHeight="false" outlineLevel="0" collapsed="false">
      <c r="F10" s="2" t="s">
        <v>0</v>
      </c>
    </row>
    <row r="11" customFormat="false" ht="14.25" hidden="false" customHeight="false" outlineLevel="0" collapsed="false">
      <c r="F11" s="3"/>
    </row>
    <row r="12" customFormat="false" ht="23.25" hidden="false" customHeight="false" outlineLevel="0" collapsed="false">
      <c r="F12" s="4" t="s">
        <v>1</v>
      </c>
    </row>
    <row r="15" customFormat="false" ht="23.25" hidden="false" customHeight="false" outlineLevel="0" collapsed="false">
      <c r="F15" s="5" t="s">
        <v>2</v>
      </c>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6" width="20.28"/>
    <col collapsed="false" customWidth="true" hidden="false" outlineLevel="0" max="3" min="3" style="6" width="33.56"/>
    <col collapsed="false" customWidth="true" hidden="false" outlineLevel="0" max="4" min="4" style="6" width="17.85"/>
    <col collapsed="false" customWidth="true" hidden="false" outlineLevel="0" max="5" min="5" style="6" width="56.28"/>
    <col collapsed="false" customWidth="true" hidden="false" outlineLevel="0" max="6" min="6" style="6" width="14.7"/>
    <col collapsed="false" customWidth="true" hidden="false" outlineLevel="0" max="7" min="7" style="7" width="25.7"/>
    <col collapsed="false" customWidth="true" hidden="false" outlineLevel="0" max="8" min="8" style="7" width="14.56"/>
    <col collapsed="false" customWidth="true" hidden="false" outlineLevel="0" max="9" min="9" style="7" width="17.99"/>
    <col collapsed="false" customWidth="true" hidden="false" outlineLevel="0" max="10" min="10" style="7" width="22.42"/>
    <col collapsed="false" customWidth="true" hidden="false" outlineLevel="0" max="11" min="11" style="8" width="13.14"/>
    <col collapsed="false" customWidth="true" hidden="false" outlineLevel="0" max="12" min="12" style="1" width="2.56"/>
    <col collapsed="false" customWidth="false" hidden="false" outlineLevel="0" max="257" min="13" style="1" width="9.14"/>
  </cols>
  <sheetData>
    <row r="1" customFormat="false" ht="41.25" hidden="false" customHeight="false" outlineLevel="0" collapsed="false">
      <c r="A1" s="9" t="s">
        <v>0</v>
      </c>
      <c r="B1" s="10"/>
      <c r="C1" s="10"/>
      <c r="D1" s="10"/>
      <c r="E1" s="10"/>
      <c r="F1" s="10"/>
      <c r="G1" s="11"/>
      <c r="H1" s="11"/>
      <c r="I1" s="11"/>
      <c r="J1" s="12" t="s">
        <v>2</v>
      </c>
      <c r="K1" s="1"/>
    </row>
    <row r="2" customFormat="false" ht="20.25" hidden="false" customHeight="false" outlineLevel="0" collapsed="false">
      <c r="A2" s="13" t="s">
        <v>3</v>
      </c>
    </row>
    <row r="3" customFormat="false" ht="20.25" hidden="false" customHeight="false" outlineLevel="0" collapsed="false">
      <c r="A3" s="13"/>
    </row>
    <row r="4" customFormat="false" ht="14.25" hidden="false" customHeight="false" outlineLevel="0" collapsed="false">
      <c r="B4" s="1"/>
      <c r="C4" s="14" t="s">
        <v>4</v>
      </c>
    </row>
    <row r="5" customFormat="false" ht="14.25" hidden="false" customHeight="false" outlineLevel="0" collapsed="false">
      <c r="B5" s="1"/>
      <c r="C5" s="15" t="s">
        <v>5</v>
      </c>
      <c r="D5" s="16"/>
    </row>
    <row r="6" s="17" customFormat="true" ht="54.75" hidden="false" customHeight="true" outlineLevel="0" collapsed="false">
      <c r="B6" s="18" t="s">
        <v>6</v>
      </c>
      <c r="C6" s="18" t="s">
        <v>7</v>
      </c>
      <c r="D6" s="18" t="s">
        <v>8</v>
      </c>
      <c r="E6" s="18" t="s">
        <v>9</v>
      </c>
      <c r="F6" s="18" t="s">
        <v>10</v>
      </c>
      <c r="G6" s="18" t="s">
        <v>11</v>
      </c>
      <c r="H6" s="18" t="s">
        <v>12</v>
      </c>
      <c r="I6" s="18" t="s">
        <v>13</v>
      </c>
      <c r="J6" s="18" t="s">
        <v>14</v>
      </c>
      <c r="K6" s="19"/>
    </row>
    <row r="7" customFormat="false" ht="60.75" hidden="false" customHeight="true" outlineLevel="0" collapsed="false">
      <c r="A7" s="0"/>
      <c r="B7" s="20" t="s">
        <v>15</v>
      </c>
      <c r="C7" s="20" t="s">
        <v>16</v>
      </c>
      <c r="D7" s="21" t="n">
        <v>9345</v>
      </c>
      <c r="E7" s="20" t="s">
        <v>17</v>
      </c>
      <c r="F7" s="20" t="s">
        <v>18</v>
      </c>
      <c r="G7" s="22" t="s">
        <v>19</v>
      </c>
      <c r="H7" s="23" t="n">
        <v>40275</v>
      </c>
      <c r="I7" s="20" t="s">
        <v>20</v>
      </c>
      <c r="J7" s="24" t="n">
        <v>40293</v>
      </c>
      <c r="K7" s="2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4.25" hidden="false" customHeight="true" outlineLevel="0" collapsed="false">
      <c r="B8" s="26" t="s">
        <v>21</v>
      </c>
      <c r="C8" s="26" t="s">
        <v>22</v>
      </c>
      <c r="D8" s="27" t="n">
        <v>9411</v>
      </c>
      <c r="E8" s="26" t="s">
        <v>23</v>
      </c>
      <c r="F8" s="26" t="s">
        <v>24</v>
      </c>
      <c r="G8" s="28" t="s">
        <v>5</v>
      </c>
      <c r="H8" s="29" t="n">
        <v>40346</v>
      </c>
      <c r="I8" s="30" t="s">
        <v>25</v>
      </c>
      <c r="J8" s="31" t="s">
        <v>26</v>
      </c>
      <c r="K8" s="32"/>
    </row>
    <row r="9" customFormat="false" ht="74.25" hidden="false" customHeight="true" outlineLevel="0" collapsed="false">
      <c r="B9" s="20" t="s">
        <v>27</v>
      </c>
      <c r="C9" s="20" t="s">
        <v>28</v>
      </c>
      <c r="D9" s="21" t="n">
        <v>10393</v>
      </c>
      <c r="E9" s="20" t="s">
        <v>29</v>
      </c>
      <c r="F9" s="20" t="s">
        <v>30</v>
      </c>
      <c r="G9" s="22" t="s">
        <v>31</v>
      </c>
      <c r="H9" s="23" t="n">
        <v>40357</v>
      </c>
      <c r="I9" s="33" t="s">
        <v>32</v>
      </c>
      <c r="J9" s="34" t="s">
        <v>33</v>
      </c>
      <c r="K9" s="32"/>
    </row>
    <row r="10" customFormat="false" ht="74.25" hidden="false" customHeight="true" outlineLevel="0" collapsed="false">
      <c r="B10" s="20" t="s">
        <v>34</v>
      </c>
      <c r="C10" s="20" t="s">
        <v>35</v>
      </c>
      <c r="D10" s="21" t="n">
        <v>9000</v>
      </c>
      <c r="E10" s="20" t="s">
        <v>36</v>
      </c>
      <c r="F10" s="20" t="s">
        <v>37</v>
      </c>
      <c r="G10" s="22" t="s">
        <v>38</v>
      </c>
      <c r="H10" s="23" t="n">
        <v>40361</v>
      </c>
      <c r="I10" s="33" t="s">
        <v>39</v>
      </c>
      <c r="J10" s="34" t="s">
        <v>33</v>
      </c>
      <c r="K10" s="32"/>
    </row>
    <row r="11" customFormat="false" ht="74.25" hidden="false" customHeight="true" outlineLevel="0" collapsed="false">
      <c r="B11" s="26" t="s">
        <v>40</v>
      </c>
      <c r="C11" s="26" t="s">
        <v>41</v>
      </c>
      <c r="D11" s="27" t="n">
        <v>9000</v>
      </c>
      <c r="E11" s="26" t="s">
        <v>42</v>
      </c>
      <c r="F11" s="26" t="s">
        <v>18</v>
      </c>
      <c r="G11" s="28" t="s">
        <v>5</v>
      </c>
      <c r="H11" s="29" t="n">
        <v>40422</v>
      </c>
      <c r="I11" s="30" t="s">
        <v>43</v>
      </c>
      <c r="J11" s="31" t="s">
        <v>44</v>
      </c>
      <c r="K11" s="32"/>
    </row>
    <row r="12" customFormat="false" ht="45" hidden="false" customHeight="false" outlineLevel="0" collapsed="false">
      <c r="B12" s="35" t="s">
        <v>45</v>
      </c>
      <c r="C12" s="35" t="s">
        <v>46</v>
      </c>
      <c r="D12" s="36" t="n">
        <v>9647</v>
      </c>
      <c r="E12" s="35" t="s">
        <v>47</v>
      </c>
      <c r="F12" s="35" t="s">
        <v>48</v>
      </c>
      <c r="G12" s="35" t="s">
        <v>49</v>
      </c>
      <c r="H12" s="37" t="n">
        <v>40486</v>
      </c>
      <c r="I12" s="35" t="s">
        <v>50</v>
      </c>
      <c r="J12" s="35" t="s">
        <v>44</v>
      </c>
      <c r="K12" s="38"/>
    </row>
    <row r="13" customFormat="false" ht="30" hidden="false" customHeight="false" outlineLevel="0" collapsed="false">
      <c r="B13" s="35" t="s">
        <v>51</v>
      </c>
      <c r="C13" s="35" t="s">
        <v>52</v>
      </c>
      <c r="D13" s="36" t="n">
        <v>18747</v>
      </c>
      <c r="E13" s="35" t="s">
        <v>53</v>
      </c>
      <c r="F13" s="35" t="s">
        <v>54</v>
      </c>
      <c r="G13" s="35" t="s">
        <v>55</v>
      </c>
      <c r="H13" s="37" t="n">
        <v>40493</v>
      </c>
      <c r="I13" s="35" t="s">
        <v>56</v>
      </c>
      <c r="J13" s="35" t="s">
        <v>57</v>
      </c>
      <c r="K13" s="38"/>
    </row>
    <row r="14" customFormat="false" ht="30" hidden="false" customHeight="false" outlineLevel="0" collapsed="false">
      <c r="B14" s="35" t="s">
        <v>58</v>
      </c>
      <c r="C14" s="35" t="s">
        <v>59</v>
      </c>
      <c r="D14" s="36" t="n">
        <v>20000</v>
      </c>
      <c r="E14" s="35" t="s">
        <v>60</v>
      </c>
      <c r="F14" s="35" t="s">
        <v>61</v>
      </c>
      <c r="G14" s="35" t="s">
        <v>55</v>
      </c>
      <c r="H14" s="37" t="n">
        <v>40493</v>
      </c>
      <c r="I14" s="35" t="s">
        <v>62</v>
      </c>
      <c r="J14" s="35" t="s">
        <v>57</v>
      </c>
      <c r="K14" s="38"/>
    </row>
    <row r="15" customFormat="false" ht="24" hidden="false" customHeight="true" outlineLevel="0" collapsed="false">
      <c r="B15" s="39" t="s">
        <v>63</v>
      </c>
      <c r="C15" s="39" t="s">
        <v>64</v>
      </c>
      <c r="D15" s="40" t="n">
        <v>11765</v>
      </c>
      <c r="E15" s="39" t="s">
        <v>65</v>
      </c>
      <c r="F15" s="39" t="s">
        <v>66</v>
      </c>
      <c r="G15" s="39" t="s">
        <v>55</v>
      </c>
      <c r="H15" s="34" t="n">
        <v>40502</v>
      </c>
      <c r="I15" s="39" t="s">
        <v>67</v>
      </c>
      <c r="J15" s="39" t="s">
        <v>57</v>
      </c>
      <c r="K15" s="38"/>
    </row>
    <row r="16" customFormat="false" ht="24" hidden="false" customHeight="true" outlineLevel="0" collapsed="false">
      <c r="B16" s="39" t="s">
        <v>68</v>
      </c>
      <c r="C16" s="39" t="s">
        <v>69</v>
      </c>
      <c r="D16" s="40" t="n">
        <v>9062</v>
      </c>
      <c r="E16" s="39" t="s">
        <v>70</v>
      </c>
      <c r="F16" s="39" t="s">
        <v>71</v>
      </c>
      <c r="G16" s="39" t="s">
        <v>72</v>
      </c>
      <c r="H16" s="34" t="s">
        <v>73</v>
      </c>
      <c r="I16" s="39" t="s">
        <v>50</v>
      </c>
      <c r="J16" s="39" t="s">
        <v>57</v>
      </c>
      <c r="K16" s="38"/>
    </row>
    <row r="17" customFormat="false" ht="54" hidden="false" customHeight="true" outlineLevel="0" collapsed="false">
      <c r="B17" s="39" t="s">
        <v>74</v>
      </c>
      <c r="C17" s="39" t="s">
        <v>75</v>
      </c>
      <c r="D17" s="40" t="n">
        <v>8235</v>
      </c>
      <c r="E17" s="39" t="s">
        <v>76</v>
      </c>
      <c r="F17" s="39" t="s">
        <v>77</v>
      </c>
      <c r="G17" s="39" t="s">
        <v>72</v>
      </c>
      <c r="H17" s="34" t="n">
        <v>40505</v>
      </c>
      <c r="I17" s="39" t="s">
        <v>43</v>
      </c>
      <c r="J17" s="39" t="s">
        <v>78</v>
      </c>
    </row>
    <row r="18" customFormat="false" ht="24" hidden="false" customHeight="true" outlineLevel="0" collapsed="false">
      <c r="B18" s="39" t="s">
        <v>79</v>
      </c>
      <c r="C18" s="39" t="s">
        <v>80</v>
      </c>
      <c r="D18" s="40" t="n">
        <v>9412</v>
      </c>
      <c r="E18" s="39" t="s">
        <v>81</v>
      </c>
      <c r="F18" s="39" t="s">
        <v>71</v>
      </c>
      <c r="G18" s="39" t="s">
        <v>72</v>
      </c>
      <c r="H18" s="34" t="n">
        <v>40507</v>
      </c>
      <c r="I18" s="39" t="s">
        <v>82</v>
      </c>
      <c r="J18" s="39" t="s">
        <v>78</v>
      </c>
    </row>
    <row r="19" customFormat="false" ht="23.25" hidden="false" customHeight="true" outlineLevel="0" collapsed="false">
      <c r="B19" s="39" t="s">
        <v>83</v>
      </c>
      <c r="C19" s="39" t="s">
        <v>83</v>
      </c>
      <c r="D19" s="40" t="n">
        <v>9647</v>
      </c>
      <c r="E19" s="39" t="s">
        <v>84</v>
      </c>
      <c r="F19" s="39" t="s">
        <v>85</v>
      </c>
      <c r="G19" s="39" t="s">
        <v>72</v>
      </c>
      <c r="H19" s="34" t="n">
        <v>40507</v>
      </c>
      <c r="I19" s="39" t="s">
        <v>32</v>
      </c>
      <c r="J19" s="39" t="s">
        <v>78</v>
      </c>
    </row>
    <row r="20" customFormat="false" ht="45" hidden="false" customHeight="true" outlineLevel="0" collapsed="false">
      <c r="B20" s="35" t="s">
        <v>86</v>
      </c>
      <c r="C20" s="35" t="s">
        <v>87</v>
      </c>
      <c r="D20" s="36" t="n">
        <v>12331</v>
      </c>
      <c r="E20" s="35" t="s">
        <v>88</v>
      </c>
      <c r="F20" s="35" t="s">
        <v>89</v>
      </c>
      <c r="G20" s="35" t="s">
        <v>90</v>
      </c>
      <c r="H20" s="37" t="n">
        <v>40512</v>
      </c>
      <c r="I20" s="35"/>
      <c r="J20" s="35"/>
    </row>
    <row r="21" customFormat="false" ht="45" hidden="false" customHeight="true" outlineLevel="0" collapsed="false">
      <c r="B21" s="35"/>
      <c r="C21" s="35"/>
      <c r="D21" s="36"/>
      <c r="E21" s="35"/>
      <c r="F21" s="35"/>
      <c r="G21" s="35"/>
      <c r="H21" s="37"/>
      <c r="I21" s="35"/>
      <c r="J21" s="35"/>
    </row>
    <row r="22" customFormat="false" ht="36.75" hidden="false" customHeight="true" outlineLevel="0" collapsed="false">
      <c r="B22" s="41"/>
      <c r="C22" s="42" t="s">
        <v>91</v>
      </c>
      <c r="D22" s="42" t="s">
        <v>92</v>
      </c>
    </row>
    <row r="23" customFormat="false" ht="22.5" hidden="false" customHeight="true" outlineLevel="0" collapsed="false">
      <c r="B23" s="41" t="s">
        <v>93</v>
      </c>
      <c r="C23" s="7" t="n">
        <v>10</v>
      </c>
      <c r="D23" s="7" t="n">
        <v>8</v>
      </c>
    </row>
    <row r="24" customFormat="false" ht="22.5" hidden="false" customHeight="true" outlineLevel="0" collapsed="false">
      <c r="B24" s="41" t="s">
        <v>94</v>
      </c>
      <c r="C24" s="7" t="n">
        <v>2</v>
      </c>
      <c r="D24" s="7" t="n">
        <v>2</v>
      </c>
    </row>
    <row r="25" customFormat="false" ht="19.5" hidden="false" customHeight="true" outlineLevel="0" collapsed="false">
      <c r="B25" s="41" t="s">
        <v>5</v>
      </c>
      <c r="C25" s="7" t="n">
        <v>2</v>
      </c>
      <c r="D25" s="7" t="n">
        <v>1</v>
      </c>
    </row>
    <row r="26" customFormat="false" ht="20.25" hidden="false" customHeight="true" outlineLevel="0" collapsed="false">
      <c r="C26" s="7"/>
      <c r="D26" s="7"/>
    </row>
    <row r="27" customFormat="false" ht="21" hidden="false" customHeight="true" outlineLevel="0" collapsed="false">
      <c r="B27" s="41" t="s">
        <v>95</v>
      </c>
      <c r="C27" s="7" t="n">
        <v>14</v>
      </c>
      <c r="D27" s="7" t="n">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1" colorId="64" zoomScale="65" zoomScaleNormal="6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43" width="24.7"/>
    <col collapsed="false" customWidth="true" hidden="false" outlineLevel="0" max="3" min="3" style="43" width="16.28"/>
    <col collapsed="false" customWidth="true" hidden="false" outlineLevel="0" max="4" min="4" style="44" width="17.14"/>
    <col collapsed="false" customWidth="true" hidden="false" outlineLevel="0" max="5" min="5" style="43" width="11.7"/>
    <col collapsed="false" customWidth="true" hidden="false" outlineLevel="0" max="6" min="6" style="1" width="24.7"/>
    <col collapsed="false" customWidth="true" hidden="false" outlineLevel="0" max="7" min="7" style="1" width="19.28"/>
    <col collapsed="false" customWidth="true" hidden="false" outlineLevel="0" max="8" min="8" style="1" width="20.85"/>
    <col collapsed="false" customWidth="true" hidden="false" outlineLevel="0" max="9" min="9" style="1" width="25.28"/>
    <col collapsed="false" customWidth="true" hidden="false" outlineLevel="0" max="10" min="10" style="1" width="14.7"/>
    <col collapsed="false" customWidth="true" hidden="false" outlineLevel="0" max="11" min="11" style="8" width="17.7"/>
    <col collapsed="false" customWidth="true" hidden="false" outlineLevel="0" max="12" min="12" style="8" width="11.28"/>
    <col collapsed="false" customWidth="true" hidden="false" outlineLevel="0" max="13" min="13" style="8" width="17.85"/>
    <col collapsed="false" customWidth="true" hidden="false" outlineLevel="0" max="14" min="14" style="1" width="2.56"/>
    <col collapsed="false" customWidth="false" hidden="false" outlineLevel="0" max="257" min="15" style="1" width="9.14"/>
  </cols>
  <sheetData>
    <row r="1" customFormat="false" ht="24" hidden="false" customHeight="false" outlineLevel="0" collapsed="false">
      <c r="A1" s="9" t="s">
        <v>0</v>
      </c>
      <c r="B1" s="45"/>
      <c r="C1" s="45"/>
      <c r="D1" s="46"/>
      <c r="E1" s="47"/>
      <c r="F1" s="48"/>
      <c r="G1" s="48"/>
      <c r="H1" s="48"/>
      <c r="I1" s="48"/>
      <c r="J1" s="48"/>
      <c r="K1" s="49"/>
      <c r="L1" s="49"/>
      <c r="M1" s="49"/>
      <c r="N1" s="50" t="s">
        <v>2</v>
      </c>
    </row>
    <row r="2" customFormat="false" ht="20.25" hidden="false" customHeight="false" outlineLevel="0" collapsed="false">
      <c r="A2" s="13" t="s">
        <v>96</v>
      </c>
      <c r="B2" s="51"/>
    </row>
    <row r="5" customFormat="false" ht="47.25" hidden="false" customHeight="false" outlineLevel="0" collapsed="false">
      <c r="B5" s="52" t="s">
        <v>6</v>
      </c>
      <c r="C5" s="52" t="s">
        <v>7</v>
      </c>
      <c r="D5" s="52" t="s">
        <v>97</v>
      </c>
      <c r="E5" s="52" t="s">
        <v>8</v>
      </c>
      <c r="F5" s="52" t="s">
        <v>9</v>
      </c>
      <c r="G5" s="52" t="s">
        <v>98</v>
      </c>
      <c r="H5" s="52" t="s">
        <v>99</v>
      </c>
      <c r="I5" s="52" t="s">
        <v>11</v>
      </c>
      <c r="J5" s="52" t="s">
        <v>12</v>
      </c>
      <c r="K5" s="52" t="s">
        <v>100</v>
      </c>
      <c r="L5" s="52" t="s">
        <v>101</v>
      </c>
      <c r="M5" s="52" t="s">
        <v>102</v>
      </c>
    </row>
    <row r="6" s="43" customFormat="true" ht="165" hidden="false" customHeight="false" outlineLevel="0" collapsed="false">
      <c r="B6" s="53" t="s">
        <v>103</v>
      </c>
      <c r="C6" s="53" t="s">
        <v>104</v>
      </c>
      <c r="D6" s="54" t="s">
        <v>105</v>
      </c>
      <c r="E6" s="55" t="n">
        <v>9756</v>
      </c>
      <c r="F6" s="53" t="s">
        <v>106</v>
      </c>
      <c r="G6" s="56" t="s">
        <v>107</v>
      </c>
      <c r="H6" s="57" t="s">
        <v>108</v>
      </c>
      <c r="I6" s="56" t="s">
        <v>109</v>
      </c>
      <c r="J6" s="58" t="n">
        <v>40089</v>
      </c>
      <c r="K6" s="59" t="s">
        <v>110</v>
      </c>
      <c r="L6" s="59" t="s">
        <v>111</v>
      </c>
      <c r="M6" s="59" t="s">
        <v>112</v>
      </c>
      <c r="N6" s="60"/>
      <c r="O6" s="60"/>
    </row>
    <row r="7" customFormat="false" ht="101.25" hidden="false" customHeight="true" outlineLevel="0" collapsed="false">
      <c r="B7" s="61" t="s">
        <v>113</v>
      </c>
      <c r="C7" s="61" t="s">
        <v>114</v>
      </c>
      <c r="D7" s="62" t="s">
        <v>18</v>
      </c>
      <c r="E7" s="62" t="n">
        <f aca="false">618000/80</f>
        <v>7725</v>
      </c>
      <c r="F7" s="61" t="s">
        <v>115</v>
      </c>
      <c r="G7" s="63" t="s">
        <v>116</v>
      </c>
      <c r="H7" s="63" t="s">
        <v>117</v>
      </c>
      <c r="I7" s="64" t="s">
        <v>118</v>
      </c>
      <c r="J7" s="65" t="n">
        <v>40228</v>
      </c>
      <c r="K7" s="66" t="s">
        <v>110</v>
      </c>
      <c r="L7" s="66" t="s">
        <v>111</v>
      </c>
      <c r="M7" s="59"/>
    </row>
    <row r="8" customFormat="false" ht="131.25" hidden="false" customHeight="true" outlineLevel="0" collapsed="false">
      <c r="B8" s="61" t="s">
        <v>119</v>
      </c>
      <c r="C8" s="61" t="s">
        <v>120</v>
      </c>
      <c r="D8" s="62" t="s">
        <v>121</v>
      </c>
      <c r="E8" s="62" t="n">
        <v>2409</v>
      </c>
      <c r="F8" s="61" t="s">
        <v>122</v>
      </c>
      <c r="G8" s="63" t="s">
        <v>123</v>
      </c>
      <c r="H8" s="63" t="s">
        <v>124</v>
      </c>
      <c r="I8" s="64" t="s">
        <v>125</v>
      </c>
      <c r="J8" s="65" t="n">
        <v>40217</v>
      </c>
      <c r="K8" s="66" t="s">
        <v>110</v>
      </c>
      <c r="L8" s="66" t="s">
        <v>111</v>
      </c>
      <c r="M8" s="59" t="s">
        <v>126</v>
      </c>
    </row>
    <row r="9" customFormat="false" ht="71.25" hidden="false" customHeight="true" outlineLevel="0" collapsed="false">
      <c r="A9" s="0"/>
      <c r="B9" s="67" t="s">
        <v>127</v>
      </c>
      <c r="C9" s="67" t="s">
        <v>128</v>
      </c>
      <c r="D9" s="68" t="s">
        <v>129</v>
      </c>
      <c r="E9" s="69" t="n">
        <v>9523</v>
      </c>
      <c r="F9" s="67" t="s">
        <v>130</v>
      </c>
      <c r="G9" s="53" t="s">
        <v>131</v>
      </c>
      <c r="H9" s="70" t="s">
        <v>132</v>
      </c>
      <c r="I9" s="70" t="s">
        <v>133</v>
      </c>
      <c r="J9" s="71" t="n">
        <v>40293</v>
      </c>
      <c r="K9" s="72" t="s">
        <v>110</v>
      </c>
      <c r="L9" s="72" t="s">
        <v>111</v>
      </c>
      <c r="M9" s="7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4" hidden="false" customHeight="true" outlineLevel="0" collapsed="false">
      <c r="B10" s="61" t="s">
        <v>134</v>
      </c>
      <c r="C10" s="61" t="s">
        <v>135</v>
      </c>
      <c r="D10" s="68" t="s">
        <v>136</v>
      </c>
      <c r="E10" s="69" t="n">
        <v>11619</v>
      </c>
      <c r="F10" s="61" t="s">
        <v>137</v>
      </c>
      <c r="G10" s="56" t="s">
        <v>138</v>
      </c>
      <c r="H10" s="63" t="s">
        <v>139</v>
      </c>
      <c r="I10" s="74" t="s">
        <v>140</v>
      </c>
      <c r="J10" s="64" t="n">
        <v>40344</v>
      </c>
      <c r="K10" s="75" t="s">
        <v>110</v>
      </c>
      <c r="L10" s="75" t="s">
        <v>111</v>
      </c>
      <c r="M10" s="76"/>
    </row>
    <row r="11" customFormat="false" ht="71.25" hidden="false" customHeight="true" outlineLevel="0" collapsed="false">
      <c r="B11" s="77" t="s">
        <v>141</v>
      </c>
      <c r="C11" s="77" t="s">
        <v>142</v>
      </c>
      <c r="D11" s="78" t="s">
        <v>143</v>
      </c>
      <c r="E11" s="78" t="n">
        <v>9411</v>
      </c>
      <c r="F11" s="77" t="s">
        <v>144</v>
      </c>
      <c r="G11" s="79" t="s">
        <v>145</v>
      </c>
      <c r="H11" s="80" t="s">
        <v>146</v>
      </c>
      <c r="I11" s="81" t="s">
        <v>5</v>
      </c>
      <c r="J11" s="82" t="n">
        <v>40331</v>
      </c>
      <c r="K11" s="83" t="s">
        <v>147</v>
      </c>
      <c r="L11" s="83" t="s">
        <v>111</v>
      </c>
      <c r="M11" s="84"/>
    </row>
    <row r="12" customFormat="false" ht="71.25" hidden="false" customHeight="true" outlineLevel="0" collapsed="false">
      <c r="B12" s="77" t="s">
        <v>148</v>
      </c>
      <c r="C12" s="77" t="s">
        <v>149</v>
      </c>
      <c r="D12" s="77" t="s">
        <v>150</v>
      </c>
      <c r="E12" s="84" t="s">
        <v>151</v>
      </c>
      <c r="F12" s="77" t="s">
        <v>152</v>
      </c>
      <c r="G12" s="85" t="s">
        <v>153</v>
      </c>
      <c r="H12" s="79" t="s">
        <v>154</v>
      </c>
      <c r="I12" s="84" t="s">
        <v>5</v>
      </c>
      <c r="J12" s="81" t="n">
        <v>40478</v>
      </c>
      <c r="K12" s="83" t="s">
        <v>147</v>
      </c>
      <c r="L12" s="83" t="s">
        <v>111</v>
      </c>
      <c r="M12" s="84"/>
    </row>
    <row r="13" customFormat="false" ht="71.25" hidden="false" customHeight="true" outlineLevel="0" collapsed="false">
      <c r="B13" s="67" t="s">
        <v>155</v>
      </c>
      <c r="C13" s="67" t="s">
        <v>156</v>
      </c>
      <c r="D13" s="86" t="s">
        <v>157</v>
      </c>
      <c r="E13" s="87" t="n">
        <v>9411</v>
      </c>
      <c r="F13" s="67" t="s">
        <v>158</v>
      </c>
      <c r="G13" s="88" t="s">
        <v>159</v>
      </c>
      <c r="H13" s="88" t="s">
        <v>160</v>
      </c>
      <c r="I13" s="53" t="s">
        <v>161</v>
      </c>
      <c r="J13" s="70" t="n">
        <v>40309</v>
      </c>
      <c r="K13" s="72" t="s">
        <v>162</v>
      </c>
      <c r="L13" s="72" t="s">
        <v>163</v>
      </c>
      <c r="M13" s="86"/>
    </row>
    <row r="14" customFormat="false" ht="71.25" hidden="false" customHeight="true" outlineLevel="0" collapsed="false">
      <c r="B14" s="67" t="s">
        <v>164</v>
      </c>
      <c r="C14" s="67" t="s">
        <v>165</v>
      </c>
      <c r="D14" s="86" t="s">
        <v>166</v>
      </c>
      <c r="E14" s="87" t="n">
        <v>7647</v>
      </c>
      <c r="F14" s="67" t="s">
        <v>167</v>
      </c>
      <c r="G14" s="53" t="s">
        <v>168</v>
      </c>
      <c r="H14" s="70" t="s">
        <v>169</v>
      </c>
      <c r="I14" s="89" t="s">
        <v>170</v>
      </c>
      <c r="J14" s="58" t="n">
        <v>40338</v>
      </c>
      <c r="K14" s="72" t="s">
        <v>162</v>
      </c>
      <c r="L14" s="72" t="s">
        <v>163</v>
      </c>
      <c r="M14" s="86"/>
    </row>
    <row r="15" customFormat="false" ht="71.25" hidden="false" customHeight="true" outlineLevel="0" collapsed="false">
      <c r="B15" s="67" t="s">
        <v>171</v>
      </c>
      <c r="C15" s="67" t="s">
        <v>172</v>
      </c>
      <c r="D15" s="86" t="s">
        <v>18</v>
      </c>
      <c r="E15" s="87" t="n">
        <v>8029</v>
      </c>
      <c r="F15" s="67" t="s">
        <v>173</v>
      </c>
      <c r="G15" s="88" t="s">
        <v>174</v>
      </c>
      <c r="H15" s="88" t="s">
        <v>154</v>
      </c>
      <c r="I15" s="53" t="s">
        <v>175</v>
      </c>
      <c r="J15" s="70" t="n">
        <v>40419</v>
      </c>
      <c r="K15" s="58" t="s">
        <v>176</v>
      </c>
      <c r="L15" s="86" t="s">
        <v>163</v>
      </c>
      <c r="M15" s="86"/>
    </row>
    <row r="16" customFormat="false" ht="71.25" hidden="false" customHeight="true" outlineLevel="0" collapsed="false">
      <c r="B16" s="88" t="s">
        <v>177</v>
      </c>
      <c r="C16" s="88" t="s">
        <v>46</v>
      </c>
      <c r="D16" s="88" t="s">
        <v>178</v>
      </c>
      <c r="E16" s="90" t="n">
        <v>9412</v>
      </c>
      <c r="F16" s="88" t="s">
        <v>179</v>
      </c>
      <c r="G16" s="88" t="s">
        <v>168</v>
      </c>
      <c r="H16" s="88" t="s">
        <v>180</v>
      </c>
      <c r="I16" s="88" t="s">
        <v>181</v>
      </c>
      <c r="J16" s="58" t="n">
        <v>40487</v>
      </c>
      <c r="K16" s="88" t="s">
        <v>176</v>
      </c>
      <c r="L16" s="86" t="s">
        <v>163</v>
      </c>
      <c r="M16" s="86"/>
    </row>
    <row r="17" customFormat="false" ht="71.25" hidden="false" customHeight="true" outlineLevel="0" collapsed="false">
      <c r="B17" s="67" t="s">
        <v>182</v>
      </c>
      <c r="C17" s="67" t="s">
        <v>183</v>
      </c>
      <c r="D17" s="86" t="s">
        <v>136</v>
      </c>
      <c r="E17" s="87" t="n">
        <v>6821</v>
      </c>
      <c r="F17" s="67" t="s">
        <v>184</v>
      </c>
      <c r="G17" s="53" t="s">
        <v>185</v>
      </c>
      <c r="H17" s="70" t="s">
        <v>186</v>
      </c>
      <c r="I17" s="88" t="s">
        <v>187</v>
      </c>
      <c r="J17" s="58" t="s">
        <v>188</v>
      </c>
      <c r="K17" s="88" t="s">
        <v>176</v>
      </c>
      <c r="L17" s="86" t="s">
        <v>163</v>
      </c>
      <c r="M17" s="86"/>
    </row>
    <row r="18" customFormat="false" ht="15" hidden="false" customHeight="false" outlineLevel="0" collapsed="false">
      <c r="C18" s="91" t="s">
        <v>91</v>
      </c>
      <c r="D18" s="92" t="s">
        <v>92</v>
      </c>
      <c r="H18" s="93"/>
      <c r="J18" s="8"/>
    </row>
    <row r="19" customFormat="false" ht="14.25" hidden="false" customHeight="false" outlineLevel="0" collapsed="false">
      <c r="B19" s="43" t="s">
        <v>189</v>
      </c>
      <c r="C19" s="94" t="n">
        <v>12</v>
      </c>
      <c r="D19" s="95" t="n">
        <v>9</v>
      </c>
      <c r="G19" s="93"/>
      <c r="H19" s="93"/>
      <c r="J19" s="8"/>
    </row>
    <row r="20" customFormat="false" ht="15" hidden="false" customHeight="false" outlineLevel="0" collapsed="false">
      <c r="B20" s="43" t="s">
        <v>190</v>
      </c>
      <c r="C20" s="96" t="n">
        <v>82352</v>
      </c>
      <c r="D20" s="97"/>
      <c r="G20" s="93"/>
      <c r="H20" s="93"/>
      <c r="J20" s="8"/>
    </row>
    <row r="21" customFormat="false" ht="14.25" hidden="false" customHeight="false" outlineLevel="0" collapsed="false">
      <c r="G21" s="93"/>
      <c r="H21" s="93"/>
      <c r="J21" s="8"/>
    </row>
    <row r="22" customFormat="false" ht="14.25" hidden="false" customHeight="false" outlineLevel="0" collapsed="false">
      <c r="B22" s="43" t="s">
        <v>191</v>
      </c>
      <c r="C22" s="98" t="n">
        <v>5</v>
      </c>
      <c r="G22" s="93"/>
      <c r="H22" s="93"/>
      <c r="J22" s="8"/>
    </row>
    <row r="23" customFormat="false" ht="14.25" hidden="false" customHeight="false" outlineLevel="0" collapsed="false">
      <c r="B23" s="43" t="s">
        <v>192</v>
      </c>
      <c r="C23" s="98" t="n">
        <v>0</v>
      </c>
      <c r="I23" s="99"/>
      <c r="J23" s="8"/>
    </row>
    <row r="24" customFormat="false" ht="14.25" hidden="false" customHeight="false" outlineLevel="0" collapsed="false">
      <c r="B24" s="43" t="s">
        <v>193</v>
      </c>
      <c r="C24" s="98" t="n">
        <v>5</v>
      </c>
      <c r="E24" s="100"/>
      <c r="J24" s="8"/>
    </row>
    <row r="25" customFormat="false" ht="14.25" hidden="false" customHeight="false" outlineLevel="0" collapsed="false">
      <c r="J25" s="8"/>
    </row>
    <row r="26" customFormat="false" ht="14.25" hidden="false" customHeight="false" outlineLevel="0" collapsed="false">
      <c r="B26" s="43" t="s">
        <v>5</v>
      </c>
      <c r="C26" s="98" t="n">
        <v>2</v>
      </c>
      <c r="K26" s="1"/>
      <c r="L26" s="1"/>
      <c r="M26"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19.85"/>
    <col collapsed="false" customWidth="true" hidden="false" outlineLevel="0" max="3" min="3" style="101" width="19.28"/>
    <col collapsed="false" customWidth="true" hidden="false" outlineLevel="0" max="4" min="4" style="99" width="15.99"/>
    <col collapsed="false" customWidth="true" hidden="false" outlineLevel="0" max="5" min="5" style="1" width="14.14"/>
    <col collapsed="false" customWidth="true" hidden="false" outlineLevel="0" max="6" min="6" style="1" width="31.14"/>
    <col collapsed="false" customWidth="true" hidden="false" outlineLevel="0" max="7" min="7" style="8" width="14.56"/>
    <col collapsed="false" customWidth="true" hidden="false" outlineLevel="0" max="8" min="8" style="8" width="12.28"/>
    <col collapsed="false" customWidth="true" hidden="false" outlineLevel="0" max="9" min="9" style="8" width="14.56"/>
    <col collapsed="false" customWidth="true" hidden="false" outlineLevel="0" max="10" min="10" style="102" width="14.56"/>
    <col collapsed="false" customWidth="true" hidden="false" outlineLevel="0" max="11" min="11" style="8" width="16.7"/>
    <col collapsed="false" customWidth="true" hidden="false" outlineLevel="0" max="12" min="12" style="8" width="15.99"/>
    <col collapsed="false" customWidth="true" hidden="false" outlineLevel="0" max="13" min="13" style="99" width="34.99"/>
    <col collapsed="false" customWidth="true" hidden="false" outlineLevel="0" max="14" min="14" style="8" width="13.14"/>
    <col collapsed="false" customWidth="true" hidden="false" outlineLevel="0" max="15" min="15" style="1" width="2.56"/>
    <col collapsed="false" customWidth="false" hidden="false" outlineLevel="0" max="257" min="16" style="1" width="9.14"/>
  </cols>
  <sheetData>
    <row r="1" customFormat="false" ht="24" hidden="false" customHeight="false" outlineLevel="0" collapsed="false">
      <c r="A1" s="9" t="s">
        <v>0</v>
      </c>
      <c r="B1" s="48"/>
      <c r="C1" s="103"/>
      <c r="D1" s="104"/>
      <c r="E1" s="48"/>
      <c r="F1" s="48"/>
      <c r="G1" s="49"/>
      <c r="H1" s="49"/>
      <c r="I1" s="49"/>
      <c r="J1" s="105"/>
      <c r="K1" s="49"/>
      <c r="L1" s="49"/>
      <c r="M1" s="106" t="s">
        <v>2</v>
      </c>
      <c r="N1" s="1"/>
    </row>
    <row r="2" customFormat="false" ht="20.25" hidden="false" customHeight="false" outlineLevel="0" collapsed="false">
      <c r="A2" s="13" t="s">
        <v>194</v>
      </c>
    </row>
    <row r="4" customFormat="false" ht="28.5" hidden="false" customHeight="false" outlineLevel="0" collapsed="false">
      <c r="B4" s="14" t="s">
        <v>4</v>
      </c>
    </row>
    <row r="6" customFormat="false" ht="47.25" hidden="false" customHeight="false" outlineLevel="0" collapsed="false">
      <c r="B6" s="52" t="s">
        <v>6</v>
      </c>
      <c r="C6" s="52" t="s">
        <v>7</v>
      </c>
      <c r="D6" s="52" t="s">
        <v>97</v>
      </c>
      <c r="E6" s="52" t="s">
        <v>8</v>
      </c>
      <c r="F6" s="52" t="s">
        <v>9</v>
      </c>
      <c r="G6" s="52" t="s">
        <v>195</v>
      </c>
      <c r="H6" s="52" t="s">
        <v>196</v>
      </c>
      <c r="I6" s="52" t="s">
        <v>197</v>
      </c>
      <c r="J6" s="107" t="s">
        <v>198</v>
      </c>
      <c r="K6" s="52" t="s">
        <v>199</v>
      </c>
      <c r="L6" s="52" t="s">
        <v>102</v>
      </c>
      <c r="M6" s="52" t="s">
        <v>200</v>
      </c>
    </row>
    <row r="7" s="108" customFormat="true" ht="123" hidden="false" customHeight="true" outlineLevel="0" collapsed="false">
      <c r="B7" s="56" t="s">
        <v>201</v>
      </c>
      <c r="C7" s="56" t="s">
        <v>202</v>
      </c>
      <c r="D7" s="56" t="s">
        <v>203</v>
      </c>
      <c r="E7" s="109" t="n">
        <v>4250</v>
      </c>
      <c r="F7" s="56" t="s">
        <v>204</v>
      </c>
      <c r="G7" s="110" t="n">
        <v>39934</v>
      </c>
      <c r="H7" s="111" t="s">
        <v>205</v>
      </c>
      <c r="I7" s="55" t="n">
        <f aca="false">2692+952</f>
        <v>3644</v>
      </c>
      <c r="J7" s="112" t="n">
        <f aca="false">MAX(E7-I7,0)</f>
        <v>606</v>
      </c>
      <c r="K7" s="113"/>
      <c r="L7" s="59" t="s">
        <v>206</v>
      </c>
      <c r="M7" s="56" t="s">
        <v>207</v>
      </c>
      <c r="N7" s="114"/>
    </row>
    <row r="8" s="95" customFormat="true" ht="133.5" hidden="false" customHeight="true" outlineLevel="0" collapsed="false">
      <c r="B8" s="56" t="s">
        <v>208</v>
      </c>
      <c r="C8" s="56" t="s">
        <v>209</v>
      </c>
      <c r="D8" s="56" t="s">
        <v>210</v>
      </c>
      <c r="E8" s="109" t="n">
        <v>9146</v>
      </c>
      <c r="F8" s="56" t="s">
        <v>211</v>
      </c>
      <c r="G8" s="110" t="n">
        <v>39871</v>
      </c>
      <c r="H8" s="111" t="s">
        <v>205</v>
      </c>
      <c r="I8" s="55" t="n">
        <v>3570</v>
      </c>
      <c r="J8" s="112" t="n">
        <f aca="false">MAX(E8-I8,0)</f>
        <v>5576</v>
      </c>
      <c r="K8" s="113" t="s">
        <v>212</v>
      </c>
      <c r="L8" s="59" t="s">
        <v>206</v>
      </c>
      <c r="M8" s="56" t="s">
        <v>213</v>
      </c>
      <c r="N8" s="115"/>
    </row>
    <row r="9" s="123" customFormat="true" ht="73.5" hidden="false" customHeight="true" outlineLevel="0" collapsed="false">
      <c r="A9" s="116"/>
      <c r="B9" s="117" t="s">
        <v>214</v>
      </c>
      <c r="C9" s="117" t="s">
        <v>215</v>
      </c>
      <c r="D9" s="117" t="s">
        <v>216</v>
      </c>
      <c r="E9" s="118" t="n">
        <v>7058</v>
      </c>
      <c r="F9" s="117" t="s">
        <v>217</v>
      </c>
      <c r="G9" s="119" t="n">
        <v>40288</v>
      </c>
      <c r="H9" s="120" t="s">
        <v>205</v>
      </c>
      <c r="I9" s="55" t="n">
        <v>6854</v>
      </c>
      <c r="J9" s="112" t="n">
        <v>0</v>
      </c>
      <c r="K9" s="121" t="s">
        <v>218</v>
      </c>
      <c r="L9" s="121" t="s">
        <v>219</v>
      </c>
      <c r="M9" s="122" t="s">
        <v>220</v>
      </c>
    </row>
    <row r="10" customFormat="false" ht="105" hidden="false" customHeight="false" outlineLevel="0" collapsed="false">
      <c r="B10" s="124" t="s">
        <v>221</v>
      </c>
      <c r="C10" s="124" t="s">
        <v>222</v>
      </c>
      <c r="D10" s="124" t="s">
        <v>166</v>
      </c>
      <c r="E10" s="55" t="n">
        <v>9523</v>
      </c>
      <c r="F10" s="124" t="s">
        <v>223</v>
      </c>
      <c r="G10" s="56" t="s">
        <v>224</v>
      </c>
      <c r="H10" s="56" t="s">
        <v>205</v>
      </c>
      <c r="I10" s="125" t="n">
        <v>4957</v>
      </c>
      <c r="J10" s="126" t="n">
        <v>4566</v>
      </c>
      <c r="K10" s="59" t="s">
        <v>225</v>
      </c>
      <c r="L10" s="59" t="s">
        <v>206</v>
      </c>
      <c r="M10" s="59" t="s">
        <v>226</v>
      </c>
    </row>
    <row r="11" customFormat="false" ht="120" hidden="false" customHeight="false" outlineLevel="0" collapsed="false">
      <c r="B11" s="56" t="s">
        <v>227</v>
      </c>
      <c r="C11" s="56" t="s">
        <v>228</v>
      </c>
      <c r="D11" s="127" t="s">
        <v>229</v>
      </c>
      <c r="E11" s="55" t="n">
        <v>10000</v>
      </c>
      <c r="F11" s="56" t="s">
        <v>230</v>
      </c>
      <c r="G11" s="56" t="s">
        <v>231</v>
      </c>
      <c r="H11" s="110" t="s">
        <v>205</v>
      </c>
      <c r="I11" s="125" t="n">
        <v>2508</v>
      </c>
      <c r="J11" s="128" t="n">
        <v>7492</v>
      </c>
      <c r="K11" s="129" t="s">
        <v>232</v>
      </c>
      <c r="L11" s="130" t="s">
        <v>206</v>
      </c>
      <c r="M11" s="59" t="s">
        <v>233</v>
      </c>
    </row>
    <row r="12" customFormat="false" ht="135" hidden="false" customHeight="false" outlineLevel="0" collapsed="false">
      <c r="B12" s="131" t="s">
        <v>234</v>
      </c>
      <c r="C12" s="132" t="s">
        <v>235</v>
      </c>
      <c r="D12" s="133" t="s">
        <v>18</v>
      </c>
      <c r="E12" s="134" t="n">
        <v>5000</v>
      </c>
      <c r="F12" s="131" t="s">
        <v>236</v>
      </c>
      <c r="G12" s="131" t="s">
        <v>26</v>
      </c>
      <c r="H12" s="135" t="s">
        <v>205</v>
      </c>
      <c r="I12" s="134" t="n">
        <v>5000</v>
      </c>
      <c r="J12" s="136" t="n">
        <v>0</v>
      </c>
      <c r="K12" s="137" t="s">
        <v>237</v>
      </c>
      <c r="L12" s="138" t="s">
        <v>219</v>
      </c>
      <c r="M12" s="139" t="s">
        <v>238</v>
      </c>
    </row>
    <row r="13" customFormat="false" ht="20.25" hidden="false" customHeight="true" outlineLevel="0" collapsed="false">
      <c r="B13" s="140"/>
      <c r="C13" s="93"/>
      <c r="D13" s="141"/>
      <c r="E13" s="142"/>
      <c r="F13" s="143"/>
      <c r="G13" s="143"/>
      <c r="H13" s="144"/>
      <c r="I13" s="145"/>
      <c r="J13" s="146"/>
      <c r="K13" s="147"/>
      <c r="L13" s="148"/>
      <c r="M13" s="149"/>
    </row>
    <row r="14" customFormat="false" ht="24" hidden="false" customHeight="true" outlineLevel="0" collapsed="false">
      <c r="B14" s="150" t="s">
        <v>194</v>
      </c>
      <c r="C14" s="151" t="n">
        <v>6</v>
      </c>
      <c r="E14" s="8"/>
    </row>
    <row r="15" customFormat="false" ht="26.25" hidden="false" customHeight="true" outlineLevel="0" collapsed="false">
      <c r="B15" s="150" t="s">
        <v>198</v>
      </c>
      <c r="C15" s="152" t="n">
        <f aca="false">SUM(J7:J11)</f>
        <v>18240</v>
      </c>
      <c r="E15" s="153"/>
    </row>
    <row r="16" customFormat="false" ht="14.25" hidden="false" customHeight="false" outlineLevel="0" collapsed="false">
      <c r="C16" s="154"/>
      <c r="F16" s="155"/>
    </row>
    <row r="18" customFormat="false" ht="14.25" hidden="false" customHeight="false" outlineLevel="0" collapsed="false">
      <c r="C18" s="1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20" activeCellId="0" sqref="I20"/>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2" min="2" style="1" width="24.41"/>
    <col collapsed="false" customWidth="true" hidden="false" outlineLevel="0" max="3" min="3" style="1" width="2.42"/>
    <col collapsed="false" customWidth="true" hidden="false" outlineLevel="0" max="5" min="4" style="1" width="12.56"/>
    <col collapsed="false" customWidth="true" hidden="false" outlineLevel="0" max="6" min="6" style="1" width="2.28"/>
    <col collapsed="false" customWidth="true" hidden="false" outlineLevel="0" max="8" min="7" style="1" width="12.85"/>
    <col collapsed="false" customWidth="true" hidden="false" outlineLevel="0" max="9" min="9" style="1" width="1.99"/>
    <col collapsed="false" customWidth="true" hidden="false" outlineLevel="0" max="11" min="10" style="1" width="13.14"/>
    <col collapsed="false" customWidth="false" hidden="false" outlineLevel="0" max="257" min="12" style="1" width="8.99"/>
  </cols>
  <sheetData>
    <row r="1" customFormat="false" ht="24" hidden="false" customHeight="false" outlineLevel="0" collapsed="false">
      <c r="A1" s="9" t="s">
        <v>0</v>
      </c>
      <c r="B1" s="48"/>
      <c r="C1" s="48"/>
      <c r="D1" s="48"/>
      <c r="E1" s="48"/>
      <c r="F1" s="48"/>
      <c r="G1" s="48"/>
      <c r="H1" s="48"/>
      <c r="I1" s="50"/>
      <c r="J1" s="50"/>
      <c r="K1" s="50" t="s">
        <v>2</v>
      </c>
    </row>
    <row r="2" customFormat="false" ht="20.25" hidden="false" customHeight="false" outlineLevel="0" collapsed="false">
      <c r="A2" s="13" t="s">
        <v>239</v>
      </c>
    </row>
    <row r="4" customFormat="false" ht="15.75" hidden="false" customHeight="false" outlineLevel="0" collapsed="false">
      <c r="B4" s="156"/>
      <c r="C4" s="156"/>
      <c r="D4" s="157" t="s">
        <v>240</v>
      </c>
      <c r="E4" s="157"/>
      <c r="F4" s="150"/>
      <c r="G4" s="157" t="s">
        <v>241</v>
      </c>
      <c r="H4" s="157"/>
      <c r="I4" s="156"/>
      <c r="J4" s="157" t="s">
        <v>242</v>
      </c>
      <c r="K4" s="157"/>
    </row>
    <row r="5" customFormat="false" ht="15" hidden="false" customHeight="false" outlineLevel="0" collapsed="false">
      <c r="B5" s="156"/>
      <c r="C5" s="156"/>
      <c r="D5" s="38" t="s">
        <v>243</v>
      </c>
      <c r="E5" s="38" t="s">
        <v>244</v>
      </c>
      <c r="F5" s="156"/>
      <c r="G5" s="38" t="s">
        <v>243</v>
      </c>
      <c r="H5" s="38" t="s">
        <v>244</v>
      </c>
      <c r="I5" s="156"/>
      <c r="J5" s="38" t="s">
        <v>243</v>
      </c>
      <c r="K5" s="38" t="s">
        <v>244</v>
      </c>
    </row>
    <row r="6" customFormat="false" ht="15" hidden="false" customHeight="false" outlineLevel="0" collapsed="false">
      <c r="B6" s="158" t="s">
        <v>245</v>
      </c>
      <c r="C6" s="156"/>
      <c r="D6" s="38"/>
      <c r="E6" s="38"/>
      <c r="F6" s="156"/>
      <c r="G6" s="156"/>
      <c r="H6" s="156"/>
      <c r="I6" s="156"/>
      <c r="J6" s="156"/>
      <c r="K6" s="156"/>
    </row>
    <row r="7" customFormat="false" ht="15" hidden="false" customHeight="false" outlineLevel="0" collapsed="false">
      <c r="B7" s="156" t="s">
        <v>246</v>
      </c>
      <c r="C7" s="156"/>
      <c r="D7" s="38" t="n">
        <v>2</v>
      </c>
      <c r="E7" s="38" t="n">
        <v>8</v>
      </c>
      <c r="F7" s="38"/>
      <c r="G7" s="38" t="s">
        <v>247</v>
      </c>
      <c r="H7" s="38" t="s">
        <v>247</v>
      </c>
      <c r="I7" s="156"/>
      <c r="J7" s="38" t="n">
        <v>3</v>
      </c>
      <c r="K7" s="38" t="n">
        <v>4</v>
      </c>
    </row>
    <row r="8" customFormat="false" ht="15" hidden="false" customHeight="false" outlineLevel="0" collapsed="false">
      <c r="B8" s="156" t="s">
        <v>248</v>
      </c>
      <c r="C8" s="156"/>
      <c r="D8" s="38" t="n">
        <v>14</v>
      </c>
      <c r="E8" s="38" t="n">
        <v>7</v>
      </c>
      <c r="F8" s="38"/>
      <c r="G8" s="38" t="n">
        <v>10</v>
      </c>
      <c r="H8" s="38" t="n">
        <v>7</v>
      </c>
      <c r="I8" s="156"/>
      <c r="J8" s="38" t="n">
        <v>4</v>
      </c>
      <c r="K8" s="38" t="n">
        <v>7</v>
      </c>
      <c r="L8" s="1" t="s">
        <v>249</v>
      </c>
    </row>
    <row r="9" customFormat="false" ht="15" hidden="false" customHeight="false" outlineLevel="0" collapsed="false">
      <c r="B9" s="156" t="s">
        <v>99</v>
      </c>
      <c r="C9" s="156"/>
      <c r="D9" s="38" t="n">
        <v>5</v>
      </c>
      <c r="E9" s="38" t="n">
        <v>12</v>
      </c>
      <c r="F9" s="38"/>
      <c r="G9" s="38" t="s">
        <v>247</v>
      </c>
      <c r="H9" s="38" t="n">
        <v>2</v>
      </c>
      <c r="I9" s="156"/>
      <c r="J9" s="38" t="n">
        <v>0</v>
      </c>
      <c r="K9" s="38" t="n">
        <v>0</v>
      </c>
    </row>
    <row r="10" customFormat="false" ht="15" hidden="false" customHeight="false" outlineLevel="0" collapsed="false">
      <c r="B10" s="156" t="s">
        <v>250</v>
      </c>
      <c r="C10" s="156"/>
      <c r="D10" s="38" t="n">
        <v>2</v>
      </c>
      <c r="E10" s="38" t="n">
        <v>8</v>
      </c>
      <c r="F10" s="38"/>
      <c r="G10" s="38" t="s">
        <v>247</v>
      </c>
      <c r="H10" s="38"/>
      <c r="I10" s="156"/>
      <c r="J10" s="38" t="n">
        <v>2</v>
      </c>
      <c r="K10" s="38" t="n">
        <v>1</v>
      </c>
    </row>
    <row r="11" customFormat="false" ht="15" hidden="false" customHeight="false" outlineLevel="0" collapsed="false">
      <c r="B11" s="156" t="s">
        <v>251</v>
      </c>
      <c r="C11" s="156"/>
      <c r="D11" s="38" t="n">
        <v>0</v>
      </c>
      <c r="E11" s="38" t="n">
        <v>3</v>
      </c>
      <c r="F11" s="38"/>
      <c r="G11" s="38" t="s">
        <v>247</v>
      </c>
      <c r="H11" s="38"/>
      <c r="I11" s="156"/>
      <c r="J11" s="38" t="n">
        <v>0</v>
      </c>
      <c r="K11" s="38" t="n">
        <v>1</v>
      </c>
    </row>
    <row r="12" customFormat="false" ht="15" hidden="false" customHeight="false" outlineLevel="0" collapsed="false">
      <c r="B12" s="156" t="s">
        <v>252</v>
      </c>
      <c r="C12" s="156"/>
      <c r="D12" s="159" t="n">
        <v>2</v>
      </c>
      <c r="E12" s="159" t="n">
        <v>0</v>
      </c>
      <c r="F12" s="38"/>
      <c r="G12" s="159" t="n">
        <v>0</v>
      </c>
      <c r="H12" s="159"/>
      <c r="I12" s="156"/>
      <c r="J12" s="159" t="n">
        <v>2</v>
      </c>
      <c r="K12" s="159" t="n">
        <v>1</v>
      </c>
    </row>
    <row r="13" customFormat="false" ht="15.75" hidden="false" customHeight="false" outlineLevel="0" collapsed="false">
      <c r="B13" s="156"/>
      <c r="C13" s="156"/>
      <c r="D13" s="160" t="n">
        <f aca="false">SUM(D6:D12)</f>
        <v>25</v>
      </c>
      <c r="E13" s="160"/>
      <c r="F13" s="160"/>
      <c r="G13" s="160" t="n">
        <f aca="false">SUM(G6:G12)</f>
        <v>10</v>
      </c>
      <c r="H13" s="160"/>
      <c r="I13" s="150"/>
      <c r="J13" s="160" t="n">
        <f aca="false">SUM(J6:J12)</f>
        <v>11</v>
      </c>
      <c r="K13" s="160" t="n">
        <f aca="false">SUM(K6:K12)</f>
        <v>14</v>
      </c>
    </row>
    <row r="14" customFormat="false" ht="15" hidden="false" customHeight="false" outlineLevel="0" collapsed="false">
      <c r="B14" s="156"/>
      <c r="C14" s="156"/>
      <c r="D14" s="156"/>
      <c r="E14" s="156"/>
      <c r="F14" s="156"/>
      <c r="G14" s="156"/>
      <c r="H14" s="156"/>
      <c r="I14" s="156"/>
      <c r="J14" s="156"/>
      <c r="K14" s="156"/>
    </row>
    <row r="15" customFormat="false" ht="15.75" hidden="false" customHeight="false" outlineLevel="0" collapsed="false">
      <c r="B15" s="161" t="s">
        <v>253</v>
      </c>
      <c r="C15" s="156"/>
      <c r="D15" s="162" t="n">
        <v>19</v>
      </c>
      <c r="E15" s="163"/>
      <c r="F15" s="156"/>
      <c r="G15" s="156"/>
      <c r="H15" s="156"/>
      <c r="I15" s="156"/>
      <c r="J15" s="156"/>
      <c r="K15" s="156"/>
    </row>
    <row r="16" customFormat="false" ht="15.75" hidden="false" customHeight="false" outlineLevel="0" collapsed="false">
      <c r="B16" s="161" t="s">
        <v>254</v>
      </c>
      <c r="C16" s="156"/>
      <c r="D16" s="162" t="n">
        <v>15</v>
      </c>
      <c r="E16" s="163"/>
      <c r="F16" s="156"/>
      <c r="G16" s="156"/>
      <c r="H16" s="156"/>
      <c r="I16" s="156"/>
      <c r="J16" s="156"/>
      <c r="K16" s="156"/>
    </row>
    <row r="17" customFormat="false" ht="15" hidden="false" customHeight="false" outlineLevel="0" collapsed="false">
      <c r="B17" s="161"/>
      <c r="C17" s="156"/>
      <c r="D17" s="156"/>
      <c r="E17" s="156"/>
      <c r="F17" s="156"/>
      <c r="G17" s="156"/>
      <c r="H17" s="156"/>
      <c r="I17" s="156"/>
      <c r="J17" s="156"/>
      <c r="K17" s="156"/>
    </row>
    <row r="18" customFormat="false" ht="15" hidden="false" customHeight="false" outlineLevel="0" collapsed="false">
      <c r="B18" s="161" t="s">
        <v>255</v>
      </c>
      <c r="C18" s="156"/>
      <c r="D18" s="156"/>
      <c r="E18" s="156"/>
      <c r="F18" s="156"/>
      <c r="G18" s="156"/>
      <c r="H18" s="156"/>
      <c r="I18" s="156"/>
      <c r="J18" s="156"/>
      <c r="K18" s="156"/>
    </row>
    <row r="19" customFormat="false" ht="15" hidden="false" customHeight="false" outlineLevel="0" collapsed="false">
      <c r="B19" s="156"/>
      <c r="C19" s="156"/>
      <c r="D19" s="156"/>
      <c r="E19" s="156"/>
      <c r="F19" s="156"/>
      <c r="G19" s="156"/>
      <c r="H19" s="156"/>
      <c r="I19" s="156"/>
      <c r="J19" s="156"/>
      <c r="K19" s="156"/>
    </row>
    <row r="20" customFormat="false" ht="15" hidden="false" customHeight="false" outlineLevel="0" collapsed="false">
      <c r="B20" s="156" t="s">
        <v>256</v>
      </c>
      <c r="C20" s="156"/>
      <c r="D20" s="156"/>
      <c r="E20" s="156"/>
      <c r="F20" s="156"/>
      <c r="G20" s="156"/>
      <c r="H20" s="156"/>
      <c r="I20" s="156"/>
      <c r="J20" s="156"/>
      <c r="K20" s="156"/>
    </row>
    <row r="21" customFormat="false" ht="15" hidden="false" customHeight="false" outlineLevel="0" collapsed="false">
      <c r="B21" s="156"/>
      <c r="C21" s="156"/>
      <c r="D21" s="156"/>
      <c r="E21" s="156"/>
      <c r="F21" s="156"/>
      <c r="G21" s="156"/>
      <c r="H21" s="156"/>
      <c r="I21" s="156"/>
      <c r="J21" s="156"/>
      <c r="K21" s="156"/>
    </row>
    <row r="22" customFormat="false" ht="15" hidden="false" customHeight="false" outlineLevel="0" collapsed="false">
      <c r="B22" s="164" t="s">
        <v>257</v>
      </c>
      <c r="C22" s="156"/>
      <c r="D22" s="156"/>
      <c r="E22" s="156"/>
      <c r="F22" s="156"/>
      <c r="G22" s="156"/>
      <c r="H22" s="156"/>
      <c r="I22" s="156"/>
      <c r="J22" s="156"/>
      <c r="K22" s="156"/>
    </row>
    <row r="23" customFormat="false" ht="15" hidden="false" customHeight="false" outlineLevel="0" collapsed="false">
      <c r="B23" s="161" t="s">
        <v>258</v>
      </c>
      <c r="C23" s="156"/>
      <c r="D23" s="156"/>
      <c r="E23" s="156"/>
      <c r="F23" s="156"/>
      <c r="G23" s="156"/>
      <c r="H23" s="156"/>
      <c r="I23" s="156"/>
      <c r="J23" s="156"/>
      <c r="K23" s="156"/>
    </row>
    <row r="24" customFormat="false" ht="14.25" hidden="false" customHeight="false" outlineLevel="0" collapsed="false">
      <c r="B24" s="108"/>
    </row>
    <row r="25" customFormat="false" ht="14.25" hidden="false" customHeight="false" outlineLevel="0" collapsed="false">
      <c r="B25" s="108"/>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1.99"/>
    <col collapsed="false" customWidth="true" hidden="false" outlineLevel="0" max="2" min="2" style="1" width="29.56"/>
    <col collapsed="false" customWidth="true" hidden="false" outlineLevel="0" max="3" min="3" style="1" width="2.28"/>
    <col collapsed="false" customWidth="true" hidden="false" outlineLevel="0" max="4" min="4" style="8" width="17.99"/>
    <col collapsed="false" customWidth="true" hidden="false" outlineLevel="0" max="6" min="5" style="8" width="23.56"/>
    <col collapsed="false" customWidth="true" hidden="false" outlineLevel="0" max="7" min="7" style="1" width="3.14"/>
    <col collapsed="false" customWidth="true" hidden="false" outlineLevel="0" max="8" min="8" style="1" width="37.85"/>
    <col collapsed="false" customWidth="true" hidden="false" outlineLevel="0" max="9" min="9" style="1" width="1.99"/>
    <col collapsed="false" customWidth="false" hidden="false" outlineLevel="0" max="257" min="10" style="1" width="9.14"/>
  </cols>
  <sheetData>
    <row r="1" customFormat="false" ht="24" hidden="false" customHeight="false" outlineLevel="0" collapsed="false">
      <c r="A1" s="9" t="s">
        <v>0</v>
      </c>
      <c r="B1" s="48"/>
      <c r="C1" s="48"/>
      <c r="D1" s="49"/>
      <c r="E1" s="49"/>
      <c r="F1" s="49"/>
      <c r="G1" s="48"/>
      <c r="H1" s="48"/>
      <c r="I1" s="50" t="s">
        <v>2</v>
      </c>
    </row>
    <row r="2" customFormat="false" ht="20.25" hidden="false" customHeight="false" outlineLevel="0" collapsed="false">
      <c r="A2" s="13" t="s">
        <v>259</v>
      </c>
    </row>
    <row r="3" customFormat="false" ht="15" hidden="false" customHeight="false" outlineLevel="0" collapsed="false">
      <c r="A3" s="165"/>
    </row>
    <row r="5" customFormat="false" ht="15.75" hidden="false" customHeight="false" outlineLevel="0" collapsed="false">
      <c r="B5" s="156"/>
      <c r="C5" s="156"/>
      <c r="D5" s="157" t="s">
        <v>91</v>
      </c>
      <c r="E5" s="157" t="s">
        <v>92</v>
      </c>
      <c r="F5" s="157" t="s">
        <v>260</v>
      </c>
      <c r="G5" s="166"/>
      <c r="H5" s="167" t="s">
        <v>261</v>
      </c>
    </row>
    <row r="6" customFormat="false" ht="15.75" hidden="false" customHeight="false" outlineLevel="0" collapsed="false">
      <c r="B6" s="156"/>
      <c r="C6" s="156"/>
      <c r="D6" s="168"/>
      <c r="E6" s="168"/>
      <c r="F6" s="168"/>
      <c r="G6" s="166"/>
      <c r="H6" s="166"/>
    </row>
    <row r="7" customFormat="false" ht="15.75" hidden="false" customHeight="false" outlineLevel="0" collapsed="false">
      <c r="A7" s="169" t="s">
        <v>262</v>
      </c>
      <c r="B7" s="156"/>
      <c r="C7" s="156"/>
      <c r="D7" s="170" t="n">
        <v>8205.95000000002</v>
      </c>
      <c r="E7" s="171" t="n">
        <v>3713</v>
      </c>
      <c r="F7" s="170" t="n">
        <v>54141</v>
      </c>
      <c r="G7" s="156"/>
      <c r="H7" s="172" t="s">
        <v>263</v>
      </c>
    </row>
    <row r="8" customFormat="false" ht="37.5" hidden="false" customHeight="true" outlineLevel="0" collapsed="false">
      <c r="B8" s="173"/>
      <c r="C8" s="173"/>
      <c r="D8" s="174"/>
      <c r="E8" s="174"/>
      <c r="F8" s="174"/>
      <c r="G8" s="38"/>
      <c r="H8" s="175"/>
    </row>
    <row r="9" customFormat="false" ht="15.75" hidden="false" customHeight="false" outlineLevel="0" collapsed="false">
      <c r="A9" s="169" t="s">
        <v>264</v>
      </c>
      <c r="B9" s="173"/>
      <c r="C9" s="173"/>
      <c r="D9" s="174"/>
      <c r="E9" s="174"/>
      <c r="F9" s="174"/>
      <c r="G9" s="38"/>
      <c r="H9" s="175"/>
    </row>
    <row r="10" customFormat="false" ht="14.25" hidden="false" customHeight="true" outlineLevel="0" collapsed="false">
      <c r="A10" s="169"/>
      <c r="B10" s="173" t="s">
        <v>265</v>
      </c>
      <c r="C10" s="173"/>
      <c r="D10" s="176"/>
      <c r="E10" s="176"/>
      <c r="F10" s="176" t="n">
        <f aca="false">'[1]May-10'!F18</f>
        <v>6854</v>
      </c>
      <c r="G10" s="38"/>
      <c r="H10" s="175"/>
    </row>
    <row r="11" customFormat="false" ht="15.75" hidden="false" customHeight="false" outlineLevel="0" collapsed="false">
      <c r="A11" s="169"/>
      <c r="B11" s="177" t="s">
        <v>266</v>
      </c>
      <c r="C11" s="173"/>
      <c r="D11" s="176"/>
      <c r="E11" s="176"/>
      <c r="F11" s="178" t="n">
        <v>957</v>
      </c>
      <c r="G11" s="38"/>
      <c r="H11" s="175"/>
    </row>
    <row r="12" customFormat="false" ht="15.75" hidden="false" customHeight="false" outlineLevel="0" collapsed="false">
      <c r="A12" s="169"/>
      <c r="B12" s="173" t="s">
        <v>267</v>
      </c>
      <c r="C12" s="173"/>
      <c r="D12" s="176"/>
      <c r="E12" s="176"/>
      <c r="F12" s="176" t="n">
        <v>2350</v>
      </c>
      <c r="G12" s="38"/>
      <c r="H12" s="175"/>
    </row>
    <row r="13" customFormat="false" ht="15.75" hidden="false" customHeight="false" outlineLevel="0" collapsed="false">
      <c r="A13" s="169"/>
      <c r="B13" s="179" t="s">
        <v>268</v>
      </c>
      <c r="C13" s="173"/>
      <c r="D13" s="176"/>
      <c r="E13" s="176"/>
      <c r="F13" s="170" t="n">
        <v>2507.5</v>
      </c>
      <c r="G13" s="38"/>
      <c r="H13" s="175"/>
    </row>
    <row r="14" customFormat="false" ht="15.75" hidden="false" customHeight="false" outlineLevel="0" collapsed="false">
      <c r="A14" s="169"/>
      <c r="B14" s="179" t="s">
        <v>221</v>
      </c>
      <c r="C14" s="173"/>
      <c r="D14" s="176"/>
      <c r="E14" s="176"/>
      <c r="F14" s="170" t="n">
        <v>4918.2</v>
      </c>
      <c r="G14" s="38"/>
      <c r="H14" s="175"/>
    </row>
    <row r="15" customFormat="false" ht="15.75" hidden="false" customHeight="false" outlineLevel="0" collapsed="false">
      <c r="A15" s="169"/>
      <c r="B15" s="179" t="s">
        <v>269</v>
      </c>
      <c r="C15" s="173"/>
      <c r="D15" s="176"/>
      <c r="E15" s="176"/>
      <c r="F15" s="170" t="n">
        <v>22900</v>
      </c>
      <c r="G15" s="38"/>
      <c r="H15" s="175"/>
    </row>
    <row r="16" customFormat="false" ht="24.75" hidden="false" customHeight="true" outlineLevel="0" collapsed="false">
      <c r="A16" s="169"/>
      <c r="B16" s="180" t="s">
        <v>270</v>
      </c>
      <c r="C16" s="181"/>
      <c r="D16" s="182"/>
      <c r="E16" s="182"/>
      <c r="F16" s="183" t="n">
        <v>2950</v>
      </c>
      <c r="G16" s="38"/>
      <c r="H16" s="175"/>
    </row>
    <row r="17" customFormat="false" ht="15.75" hidden="false" customHeight="false" outlineLevel="0" collapsed="false">
      <c r="B17" s="86" t="s">
        <v>95</v>
      </c>
      <c r="C17" s="176"/>
      <c r="D17" s="176" t="n">
        <v>0</v>
      </c>
      <c r="E17" s="176" t="n">
        <v>0</v>
      </c>
      <c r="F17" s="184" t="n">
        <v>43436</v>
      </c>
      <c r="G17" s="156"/>
      <c r="H17" s="88"/>
    </row>
    <row r="18" customFormat="false" ht="40.5" hidden="false" customHeight="true" outlineLevel="0" collapsed="false">
      <c r="B18" s="173"/>
      <c r="C18" s="176"/>
      <c r="D18" s="176"/>
      <c r="E18" s="176"/>
      <c r="F18" s="176"/>
      <c r="G18" s="156"/>
      <c r="H18" s="88"/>
    </row>
    <row r="19" customFormat="false" ht="15.75" hidden="false" customHeight="false" outlineLevel="0" collapsed="false">
      <c r="A19" s="169" t="s">
        <v>271</v>
      </c>
      <c r="B19" s="173"/>
      <c r="C19" s="176"/>
      <c r="D19" s="176"/>
      <c r="E19" s="176"/>
      <c r="F19" s="176"/>
      <c r="G19" s="156"/>
      <c r="H19" s="88"/>
    </row>
    <row r="20" customFormat="false" ht="15" hidden="false" customHeight="false" outlineLevel="0" collapsed="false">
      <c r="B20" s="173" t="s">
        <v>272</v>
      </c>
      <c r="C20" s="176"/>
      <c r="D20" s="176" t="n">
        <v>1412</v>
      </c>
      <c r="E20" s="176" t="n">
        <v>1118</v>
      </c>
      <c r="F20" s="176" t="n">
        <v>6692</v>
      </c>
      <c r="G20" s="156"/>
      <c r="H20" s="88"/>
    </row>
    <row r="21" customFormat="false" ht="47.25" hidden="false" customHeight="true" outlineLevel="0" collapsed="false">
      <c r="B21" s="181" t="s">
        <v>273</v>
      </c>
      <c r="C21" s="182"/>
      <c r="D21" s="182" t="n">
        <v>0</v>
      </c>
      <c r="E21" s="182" t="n">
        <v>60</v>
      </c>
      <c r="F21" s="182" t="n">
        <v>843</v>
      </c>
      <c r="G21" s="156"/>
      <c r="H21" s="88"/>
    </row>
    <row r="22" customFormat="false" ht="15" hidden="false" customHeight="false" outlineLevel="0" collapsed="false">
      <c r="B22" s="86" t="s">
        <v>95</v>
      </c>
      <c r="C22" s="176"/>
      <c r="D22" s="176" t="n">
        <f aca="false">SUM(D20:D21)</f>
        <v>1412</v>
      </c>
      <c r="E22" s="176" t="n">
        <v>1015.00960038402</v>
      </c>
      <c r="F22" s="176" t="n">
        <f aca="false">SUM(F20:F21)</f>
        <v>7535</v>
      </c>
      <c r="G22" s="156"/>
      <c r="H22" s="88"/>
    </row>
    <row r="23" customFormat="false" ht="15" hidden="false" customHeight="false" outlineLevel="0" collapsed="false">
      <c r="B23" s="185"/>
      <c r="C23" s="173"/>
      <c r="D23" s="186"/>
      <c r="E23" s="186"/>
      <c r="F23" s="186"/>
      <c r="G23" s="156"/>
      <c r="H23" s="88"/>
    </row>
    <row r="24" customFormat="false" ht="15" hidden="false" customHeight="false" outlineLevel="0" collapsed="false">
      <c r="B24" s="173"/>
      <c r="C24" s="173"/>
      <c r="D24" s="174"/>
      <c r="E24" s="174"/>
      <c r="F24" s="174"/>
      <c r="G24" s="156"/>
      <c r="H24" s="86"/>
    </row>
    <row r="25" customFormat="false" ht="15" hidden="false" customHeight="false" outlineLevel="0" collapsed="false">
      <c r="B25" s="173"/>
      <c r="C25" s="173"/>
      <c r="D25" s="174"/>
      <c r="E25" s="174"/>
      <c r="F25" s="174"/>
      <c r="G25" s="156"/>
      <c r="H25" s="86"/>
    </row>
    <row r="26" customFormat="false" ht="15.75" hidden="false" customHeight="false" outlineLevel="0" collapsed="false">
      <c r="A26" s="169" t="s">
        <v>274</v>
      </c>
      <c r="B26" s="187"/>
      <c r="C26" s="177"/>
      <c r="D26" s="188"/>
      <c r="E26" s="188"/>
      <c r="F26" s="188"/>
      <c r="G26" s="156"/>
      <c r="H26" s="86"/>
    </row>
    <row r="27" customFormat="false" ht="15.75" hidden="false" customHeight="false" outlineLevel="0" collapsed="false">
      <c r="B27" s="189" t="s">
        <v>275</v>
      </c>
      <c r="C27" s="190"/>
      <c r="D27" s="191"/>
      <c r="E27" s="191"/>
      <c r="F27" s="192" t="s">
        <v>276</v>
      </c>
      <c r="G27" s="156"/>
      <c r="H27" s="164"/>
    </row>
    <row r="28" customFormat="false" ht="15.75" hidden="false" customHeight="false" outlineLevel="0" collapsed="false">
      <c r="B28" s="193" t="s">
        <v>4</v>
      </c>
      <c r="C28" s="181"/>
      <c r="D28" s="194"/>
      <c r="E28" s="194"/>
      <c r="F28" s="195" t="s">
        <v>277</v>
      </c>
      <c r="G28" s="156"/>
      <c r="H28" s="164"/>
    </row>
    <row r="29" customFormat="false" ht="14.25" hidden="false" customHeight="false" outlineLevel="0" collapsed="false">
      <c r="B29" s="43"/>
      <c r="C29" s="43"/>
      <c r="D29" s="98"/>
      <c r="E29" s="98"/>
      <c r="F29" s="98"/>
      <c r="H29" s="99"/>
    </row>
    <row r="30" customFormat="false" ht="14.25" hidden="false" customHeight="false" outlineLevel="0" collapsed="false">
      <c r="B30" s="43"/>
      <c r="C30" s="43"/>
      <c r="D30" s="98"/>
      <c r="E30" s="98"/>
      <c r="F30" s="98"/>
      <c r="H30" s="99"/>
    </row>
    <row r="31" customFormat="false" ht="14.25" hidden="false" customHeight="false" outlineLevel="0" collapsed="false">
      <c r="B31" s="43"/>
      <c r="C31" s="43"/>
      <c r="D31" s="98"/>
      <c r="E31" s="98"/>
      <c r="F31" s="98"/>
    </row>
    <row r="32" customFormat="false" ht="14.25" hidden="false" customHeight="false" outlineLevel="0" collapsed="false">
      <c r="B32" s="43"/>
      <c r="C32" s="43"/>
      <c r="D32" s="98"/>
      <c r="E32" s="98"/>
      <c r="F32"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6.99"/>
    <col collapsed="false" customWidth="true" hidden="false" outlineLevel="0" max="3" min="3" style="1" width="28.28"/>
    <col collapsed="false" customWidth="true" hidden="false" outlineLevel="0" max="4" min="4" style="1" width="29.85"/>
    <col collapsed="false" customWidth="true" hidden="false" outlineLevel="0" max="5" min="5" style="1" width="27.14"/>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9" t="s">
        <v>0</v>
      </c>
      <c r="B1" s="48"/>
      <c r="C1" s="48"/>
      <c r="D1" s="48"/>
      <c r="E1" s="48"/>
      <c r="F1" s="196" t="s">
        <v>2</v>
      </c>
    </row>
    <row r="2" customFormat="false" ht="20.25" hidden="false" customHeight="false" outlineLevel="0" collapsed="false">
      <c r="A2" s="13" t="s">
        <v>250</v>
      </c>
    </row>
    <row r="4" customFormat="false" ht="14.25" hidden="false" customHeight="false" outlineLevel="0" collapsed="false">
      <c r="C4" s="155"/>
      <c r="D4" s="155"/>
    </row>
    <row r="5" customFormat="false" ht="14.25" hidden="false" customHeight="false" outlineLevel="0" collapsed="false">
      <c r="C5" s="155"/>
      <c r="D5" s="155"/>
    </row>
    <row r="7" customFormat="false" ht="15.75" hidden="false" customHeight="false" outlineLevel="0" collapsed="false">
      <c r="B7" s="197" t="s">
        <v>278</v>
      </c>
      <c r="C7" s="197" t="s">
        <v>9</v>
      </c>
      <c r="D7" s="197" t="s">
        <v>239</v>
      </c>
      <c r="E7" s="198" t="s">
        <v>279</v>
      </c>
      <c r="F7" s="197" t="s">
        <v>280</v>
      </c>
    </row>
    <row r="9" customFormat="false" ht="142.5" hidden="false" customHeight="true" outlineLevel="0" collapsed="false">
      <c r="B9" s="199" t="s">
        <v>281</v>
      </c>
      <c r="C9" s="199" t="s">
        <v>282</v>
      </c>
      <c r="D9" s="200" t="s">
        <v>283</v>
      </c>
      <c r="E9" s="201" t="s">
        <v>284</v>
      </c>
      <c r="F9" s="202"/>
    </row>
    <row r="10" customFormat="false" ht="101.25" hidden="false" customHeight="true" outlineLevel="0" collapsed="false">
      <c r="B10" s="203" t="s">
        <v>285</v>
      </c>
      <c r="C10" s="203" t="s">
        <v>286</v>
      </c>
      <c r="D10" s="204"/>
      <c r="E10" s="205"/>
      <c r="F10" s="206"/>
    </row>
    <row r="11" customFormat="false" ht="141" hidden="false" customHeight="true" outlineLevel="0" collapsed="false">
      <c r="B11" s="203" t="s">
        <v>287</v>
      </c>
      <c r="C11" s="203" t="s">
        <v>288</v>
      </c>
      <c r="D11" s="207" t="s">
        <v>289</v>
      </c>
      <c r="E11" s="208"/>
      <c r="F11" s="209" t="s">
        <v>290</v>
      </c>
    </row>
    <row r="12" customFormat="false" ht="14.25" hidden="false" customHeight="false" outlineLevel="0" collapsed="false">
      <c r="B12" s="93"/>
      <c r="C12" s="210"/>
      <c r="D12" s="93"/>
      <c r="E12" s="211"/>
      <c r="F12" s="93"/>
    </row>
    <row r="13" customFormat="false" ht="14.25" hidden="false" customHeight="false" outlineLevel="0" collapsed="false">
      <c r="B13" s="93"/>
      <c r="C13" s="93"/>
      <c r="D13" s="93"/>
      <c r="E13" s="93"/>
      <c r="F13" s="2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9" width="29.71"/>
    <col collapsed="false" customWidth="true" hidden="false" outlineLevel="0" max="3" min="3" style="99" width="28.28"/>
    <col collapsed="false" customWidth="true" hidden="false" outlineLevel="0" max="4" min="4" style="99" width="29.85"/>
    <col collapsed="false" customWidth="true" hidden="false" outlineLevel="0" max="5" min="5" style="99" width="34.85"/>
    <col collapsed="false" customWidth="true" hidden="false" outlineLevel="0" max="6" min="6" style="99"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9" t="s">
        <v>0</v>
      </c>
      <c r="B1" s="104"/>
      <c r="C1" s="104"/>
      <c r="D1" s="104"/>
      <c r="E1" s="104"/>
      <c r="F1" s="196" t="s">
        <v>2</v>
      </c>
    </row>
    <row r="2" customFormat="false" ht="20.25" hidden="false" customHeight="false" outlineLevel="0" collapsed="false">
      <c r="A2" s="13" t="s">
        <v>291</v>
      </c>
    </row>
    <row r="5" customFormat="false" ht="15.75" hidden="false" customHeight="false" outlineLevel="0" collapsed="false">
      <c r="B5" s="213" t="s">
        <v>278</v>
      </c>
      <c r="C5" s="213" t="s">
        <v>9</v>
      </c>
      <c r="D5" s="213" t="s">
        <v>239</v>
      </c>
      <c r="E5" s="213" t="s">
        <v>11</v>
      </c>
      <c r="F5" s="213" t="s">
        <v>292</v>
      </c>
    </row>
    <row r="7" customFormat="false" ht="90" hidden="false" customHeight="true" outlineLevel="0" collapsed="false">
      <c r="B7" s="214" t="s">
        <v>293</v>
      </c>
      <c r="C7" s="214" t="s">
        <v>294</v>
      </c>
      <c r="D7" s="201" t="s">
        <v>295</v>
      </c>
      <c r="E7" s="201" t="s">
        <v>296</v>
      </c>
      <c r="F7" s="215" t="s">
        <v>297</v>
      </c>
    </row>
    <row r="8" customFormat="false" ht="87" hidden="false" customHeight="true" outlineLevel="0" collapsed="false">
      <c r="B8" s="214" t="s">
        <v>298</v>
      </c>
      <c r="C8" s="214" t="s">
        <v>299</v>
      </c>
      <c r="D8" s="201" t="s">
        <v>300</v>
      </c>
      <c r="E8" s="201" t="s">
        <v>301</v>
      </c>
      <c r="F8" s="215" t="s">
        <v>302</v>
      </c>
    </row>
    <row r="9" customFormat="false" ht="81.75" hidden="false" customHeight="true" outlineLevel="0" collapsed="false">
      <c r="B9" s="216" t="s">
        <v>303</v>
      </c>
      <c r="C9" s="216" t="s">
        <v>304</v>
      </c>
      <c r="D9" s="216" t="s">
        <v>305</v>
      </c>
      <c r="E9" s="217" t="s">
        <v>306</v>
      </c>
      <c r="F9" s="218" t="s">
        <v>307</v>
      </c>
    </row>
    <row r="10" customFormat="false" ht="229.5" hidden="false" customHeight="true" outlineLevel="0" collapsed="false">
      <c r="B10" s="219" t="s">
        <v>308</v>
      </c>
      <c r="C10" s="220" t="s">
        <v>309</v>
      </c>
      <c r="D10" s="221" t="s">
        <v>310</v>
      </c>
      <c r="E10" s="205" t="s">
        <v>311</v>
      </c>
      <c r="F10" s="222" t="s">
        <v>302</v>
      </c>
    </row>
    <row r="11" customFormat="false" ht="242.25" hidden="false" customHeight="false" outlineLevel="0" collapsed="false">
      <c r="B11" s="220" t="s">
        <v>312</v>
      </c>
      <c r="C11" s="220" t="s">
        <v>313</v>
      </c>
      <c r="D11" s="220" t="s">
        <v>314</v>
      </c>
      <c r="E11" s="205" t="s">
        <v>315</v>
      </c>
      <c r="F11" s="222" t="s">
        <v>302</v>
      </c>
    </row>
    <row r="12" customFormat="false" ht="14.25" hidden="false" customHeight="false" outlineLevel="0" collapsed="false">
      <c r="B12" s="219"/>
      <c r="C12" s="223"/>
      <c r="D12" s="224"/>
      <c r="E12" s="205"/>
      <c r="F12" s="2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tarim wasim</cp:lastModifiedBy>
  <cp:lastPrinted>2010-12-06T03:51:55Z</cp:lastPrinted>
  <dcterms:modified xsi:type="dcterms:W3CDTF">2010-12-06T03:53:21Z</dcterms:modified>
  <cp:revision>0</cp:revision>
  <dc:subject/>
  <dc:title/>
</cp:coreProperties>
</file>