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9" firstSheet="0" activeTab="4"/>
  </bookViews>
  <sheets>
    <sheet name="Cover" sheetId="1" state="visible" r:id="rId2"/>
    <sheet name="Proposals" sheetId="2" state="visible" r:id="rId3"/>
    <sheet name="Under Review" sheetId="3" state="visible" r:id="rId4"/>
    <sheet name="In Progress" sheetId="4" state="visible" r:id="rId5"/>
    <sheet name="Volunteers" sheetId="5" state="visible" r:id="rId6"/>
    <sheet name="Financial" sheetId="6" state="visible" r:id="rId7"/>
    <sheet name="Fundraising" sheetId="7" state="visible" r:id="rId8"/>
    <sheet name="Initiatives" sheetId="8" state="visible" r:id="rId9"/>
  </sheets>
  <externalReferences>
    <externalReference r:id="rId10"/>
  </externalReferences>
  <definedNames>
    <definedName function="false" hidden="false" localSheetId="0" name="_xlnm.Print_Area" vbProcedure="false">Cover!$A$1:$J$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264">
  <si>
    <t xml:space="preserve">Association for the Development of Pakistan</t>
  </si>
  <si>
    <t xml:space="preserve">Monthly Report</t>
  </si>
  <si>
    <t xml:space="preserve">July 2010</t>
  </si>
  <si>
    <t xml:space="preserve">New Proposals</t>
  </si>
  <si>
    <t xml:space="preserve">Project Name</t>
  </si>
  <si>
    <t xml:space="preserve">NGO</t>
  </si>
  <si>
    <t xml:space="preserve">Budget</t>
  </si>
  <si>
    <t xml:space="preserve">Description</t>
  </si>
  <si>
    <t xml:space="preserve">Project location</t>
  </si>
  <si>
    <t xml:space="preserve">Next Steps</t>
  </si>
  <si>
    <t xml:space="preserve">Proposal Received</t>
  </si>
  <si>
    <t xml:space="preserve">Screener</t>
  </si>
  <si>
    <t xml:space="preserve">Screening Decision made/ expected?</t>
  </si>
  <si>
    <t xml:space="preserve">Shama</t>
  </si>
  <si>
    <t xml:space="preserve">Shama Social Village Development Organization</t>
  </si>
  <si>
    <t xml:space="preserve">Small scale revolving grant fund support to low-income women an an income generation scheme through livestock</t>
  </si>
  <si>
    <t xml:space="preserve">Charsadda</t>
  </si>
  <si>
    <t xml:space="preserve">Approved from screening.  Waiting for decsion on Needs prior to staffing a project team</t>
  </si>
  <si>
    <t xml:space="preserve">Minhaj Patel</t>
  </si>
  <si>
    <t xml:space="preserve">Adn   </t>
  </si>
  <si>
    <t xml:space="preserve">Al-Mustafa Development Network</t>
  </si>
  <si>
    <t xml:space="preserve">Set up of a computer lab at Kazim M. school (161 students) in AJK</t>
  </si>
  <si>
    <t xml:space="preserve">AJK</t>
  </si>
  <si>
    <t xml:space="preserve">Approved from screening.  Waiting for decsion on one of our computer lab projects prior to staffing a project team</t>
  </si>
  <si>
    <t xml:space="preserve">Haleema Raheel</t>
  </si>
  <si>
    <t xml:space="preserve">Approved on screening call in March</t>
  </si>
  <si>
    <t xml:space="preserve">SEWA</t>
  </si>
  <si>
    <t xml:space="preserve">Sindh Educational Welfare Association</t>
  </si>
  <si>
    <t xml:space="preserve">Vocational IT training through 6-month certificate course for securing employment opportunities through the market in Benazirabad (close to Hyderabad) - training of 100 youths</t>
  </si>
  <si>
    <t xml:space="preserve">Benazirabad</t>
  </si>
  <si>
    <t xml:space="preserve">Waiting for final set of responses from NGO. Final decision to be called in earlry September</t>
  </si>
  <si>
    <t xml:space="preserve">Janet Southern</t>
  </si>
  <si>
    <t xml:space="preserve">FMH</t>
  </si>
  <si>
    <t xml:space="preserve">Fatima Memorial Hospital</t>
  </si>
  <si>
    <t xml:space="preserve">Training of traditional birth attendants for Fatima memorial hospital</t>
  </si>
  <si>
    <t xml:space="preserve">Sheikhupura</t>
  </si>
  <si>
    <t xml:space="preserve">To follow up with NGO and reach screening decision</t>
  </si>
  <si>
    <t xml:space="preserve">KDO</t>
  </si>
  <si>
    <t xml:space="preserve">Khangiri Development Organization</t>
  </si>
  <si>
    <t xml:space="preserve">Water supply scheme in Balakot (next to Mansehra)</t>
  </si>
  <si>
    <t xml:space="preserve">Mansehra</t>
  </si>
  <si>
    <t xml:space="preserve">Shaharyar Ahmed</t>
  </si>
  <si>
    <t xml:space="preserve">CDF</t>
  </si>
  <si>
    <t xml:space="preserve">Country Development Foundation</t>
  </si>
  <si>
    <t xml:space="preserve">Technical education &amp; Vocational training to 150 beneficiaries in Khanewal</t>
  </si>
  <si>
    <t xml:space="preserve">Khanewal</t>
  </si>
  <si>
    <t xml:space="preserve">Ali Farid</t>
  </si>
  <si>
    <t xml:space="preserve">Overdue</t>
  </si>
  <si>
    <t xml:space="preserve">AHD</t>
  </si>
  <si>
    <t xml:space="preserve">Agency for Human Development</t>
  </si>
  <si>
    <t xml:space="preserve">Women's vocational training center imparting trade skills training to women in Mardan</t>
  </si>
  <si>
    <t xml:space="preserve">Mardan</t>
  </si>
  <si>
    <t xml:space="preserve">Dawood Ahmed</t>
  </si>
  <si>
    <t xml:space="preserve">GCO</t>
  </si>
  <si>
    <t xml:space="preserve">Green Circle Organization</t>
  </si>
  <si>
    <t xml:space="preserve">Six month long skills training for 50 local trainees (girls &amp; boys) in Jaranwala - Faisalabad</t>
  </si>
  <si>
    <t xml:space="preserve">Faisalabad</t>
  </si>
  <si>
    <t xml:space="preserve">Qasim Ashraf</t>
  </si>
  <si>
    <t xml:space="preserve">CFC</t>
  </si>
  <si>
    <t xml:space="preserve">Concern for Community</t>
  </si>
  <si>
    <t xml:space="preserve">Vocational skills training for 120 girls in Charsadda (The NGO has been recommended by Needs)</t>
  </si>
  <si>
    <t xml:space="preserve">Current Month</t>
  </si>
  <si>
    <t xml:space="preserve">Previous Month</t>
  </si>
  <si>
    <t xml:space="preserve">Early Stage</t>
  </si>
  <si>
    <t xml:space="preserve">Approved</t>
  </si>
  <si>
    <t xml:space="preserve">Total</t>
  </si>
  <si>
    <t xml:space="preserve">Projects Under Review</t>
  </si>
  <si>
    <t xml:space="preserve">Location</t>
  </si>
  <si>
    <t xml:space="preserve">Project Team</t>
  </si>
  <si>
    <t xml:space="preserve">Evaluation Committee</t>
  </si>
  <si>
    <t xml:space="preserve">Decision made/Expected</t>
  </si>
  <si>
    <t xml:space="preserve">Diligence Stage</t>
  </si>
  <si>
    <t xml:space="preserve">Potential Disbursement (Y/ N)</t>
  </si>
  <si>
    <t xml:space="preserve">SWS</t>
  </si>
  <si>
    <t xml:space="preserve">Sahara Welfare Society</t>
  </si>
  <si>
    <t xml:space="preserve">District Ghotki, Sindh</t>
  </si>
  <si>
    <t xml:space="preserve">Setup of a Computer Lab in Noor Lakhan School of Katcha Area</t>
  </si>
  <si>
    <t xml:space="preserve">Ahmed Makani, Hajra Rizvi, Shireen Lakhani, Momin Ali Khan </t>
  </si>
  <si>
    <t xml:space="preserve">Faris Rahman, Waleed Saraf</t>
  </si>
  <si>
    <t xml:space="preserve">Site visit (conducted by a rep. from AIE) on the 18th of May- Project is approved by the team; Most of the people at Noor Lakhan have been evacuated due to flooding- PT to schedule a call and finalize next steps</t>
  </si>
  <si>
    <t xml:space="preserve">May 2010</t>
  </si>
  <si>
    <t xml:space="preserve">End</t>
  </si>
  <si>
    <t xml:space="preserve">Y (Subject to flood situatuion assessment in the Noor Lakhan area)</t>
  </si>
  <si>
    <t xml:space="preserve">MGPO</t>
  </si>
  <si>
    <t xml:space="preserve">Mountain and Glacier Protection Organization</t>
  </si>
  <si>
    <t xml:space="preserve">Water Supply Scheme for Shamdarah and Chajhar, Mansehra district (140km from Islamabad)</t>
  </si>
  <si>
    <t xml:space="preserve">Farzal Dojki, Sohaib Ahmad, Saira Chaudhry </t>
  </si>
  <si>
    <t xml:space="preserve">Shahan Zafar, Janet Southern</t>
  </si>
  <si>
    <t xml:space="preserve">Project stands approved by the PT.  Disbursement of 400k expected in early September</t>
  </si>
  <si>
    <t xml:space="preserve">Y</t>
  </si>
  <si>
    <t xml:space="preserve">HEED</t>
  </si>
  <si>
    <t xml:space="preserve">Health, Education, Environment &amp; Sustainable Development</t>
  </si>
  <si>
    <t xml:space="preserve">Sokar, AJK</t>
  </si>
  <si>
    <t xml:space="preserve">Sanitation Coverage for Sokar Village in Kashmir (target 60 Family Laterines in total)</t>
  </si>
  <si>
    <t xml:space="preserve">Nabeel Hasnain, Najaf Shah, Nada Siddiqqi</t>
  </si>
  <si>
    <t xml:space="preserve">Shuaib Siddiqui, Janet Southern, Tarim Wasim</t>
  </si>
  <si>
    <t xml:space="preserve">Project stands approved by the EC.  First tranche of Rs. 212K expected to be disbursed in early September</t>
  </si>
  <si>
    <t xml:space="preserve">NEEDS - Poultry</t>
  </si>
  <si>
    <t xml:space="preserve">Network for Education &amp; Economic Development Services</t>
  </si>
  <si>
    <t xml:space="preserve">Sustainable livelihood creation through poultry/ microfinance option </t>
  </si>
  <si>
    <t xml:space="preserve">Arifa Khandwala, Shehryar Khan, Sabeen Shahid, Butool Rizvi</t>
  </si>
  <si>
    <t xml:space="preserve">Shuaib Siddiqui, Saad Hasan</t>
  </si>
  <si>
    <t xml:space="preserve">PT conducting diligence and preliminary research to establish NGO's expertise around MF. Project site visit being scheduled for mid-September</t>
  </si>
  <si>
    <t xml:space="preserve">Mid</t>
  </si>
  <si>
    <t xml:space="preserve">-</t>
  </si>
  <si>
    <t xml:space="preserve">Amir Public School</t>
  </si>
  <si>
    <t xml:space="preserve">Nia Ujala</t>
  </si>
  <si>
    <t xml:space="preserve">Gujaranwala</t>
  </si>
  <si>
    <t xml:space="preserve">Development of a school in Gujranwala (set up of classroom's)</t>
  </si>
  <si>
    <t xml:space="preserve">Tehniyet Kardar, Mughees Butt, Ayesha Shahid</t>
  </si>
  <si>
    <t xml:space="preserve">Akbar Bhaidani, Khawaja Ali Farid</t>
  </si>
  <si>
    <t xml:space="preserve">Site visit conducted on June 15th-  We have a new volunteer involved in research on ground in Pakistan- PT to speak with NGO to clarify certain concerns and reach a decision on the project by early Sept.</t>
  </si>
  <si>
    <t xml:space="preserve">Hope</t>
  </si>
  <si>
    <t xml:space="preserve">Health Orientation and Poverty Eradication (HOPE) Foundation</t>
  </si>
  <si>
    <t xml:space="preserve">Bagh, AJK</t>
  </si>
  <si>
    <t xml:space="preserve">Water Supply Schemes in 4 locations in AJK</t>
  </si>
  <si>
    <t xml:space="preserve">Waqas Satti, Saba Gul, Muhammad Bilal</t>
  </si>
  <si>
    <t xml:space="preserve">Shahan Zafar, Rameez Dossa</t>
  </si>
  <si>
    <t xml:space="preserve">Project call held on Aug 1st. Pre-funding site visit conducted by Khizar Hayat on Aug 27th.  PT still awaiting site visit report.</t>
  </si>
  <si>
    <t xml:space="preserve">FESF</t>
  </si>
  <si>
    <t xml:space="preserve">Family Educational Services Foundation</t>
  </si>
  <si>
    <t xml:space="preserve">Hyderabad</t>
  </si>
  <si>
    <t xml:space="preserve">Deaf Reach program: to set up a computer lab for a school in Hyderabad</t>
  </si>
  <si>
    <t xml:space="preserve">Mustafa Naveed, Batool Aftab, Ali Khan, Khurram Jamali</t>
  </si>
  <si>
    <t xml:space="preserve">Waleed Saraf,         Qasim Ashraf</t>
  </si>
  <si>
    <t xml:space="preserve">Kick off call held on July 10, 2010- PT conducting diligence.  Project call being scheduled for the second weekend of Sept</t>
  </si>
  <si>
    <t xml:space="preserve">Early</t>
  </si>
  <si>
    <t xml:space="preserve">APS</t>
  </si>
  <si>
    <t xml:space="preserve">Arshad Public School</t>
  </si>
  <si>
    <t xml:space="preserve">Water supply project- installation  of water tanks, pipes, etc to provide the school with access to clean water</t>
  </si>
  <si>
    <t xml:space="preserve">Uzaib Saya, Habiya Beg, Mariam Haqqie</t>
  </si>
  <si>
    <t xml:space="preserve">Mubarik Imam, Dawood Ahmed</t>
  </si>
  <si>
    <t xml:space="preserve">Approved from screening - team staffing in progress. Project kick-off call held on Aug 28th</t>
  </si>
  <si>
    <t xml:space="preserve">AJBTB</t>
  </si>
  <si>
    <t xml:space="preserve">Aziz Jehan Begum Trust for the Blind</t>
  </si>
  <si>
    <t xml:space="preserve">Jedhoo, Lahore</t>
  </si>
  <si>
    <t xml:space="preserve">Expansion of a residential and educational complex for blind children</t>
  </si>
  <si>
    <t xml:space="preserve">Being staffed</t>
  </si>
  <si>
    <t xml:space="preserve">Khurram Jamali</t>
  </si>
  <si>
    <t xml:space="preserve">Approved from screening - team staffing in progress. Project call being scheduled for Aug 07,2010</t>
  </si>
  <si>
    <t xml:space="preserve">Total Under Review</t>
  </si>
  <si>
    <t xml:space="preserve">Expected Disbursements</t>
  </si>
  <si>
    <t xml:space="preserve">PKR 612,000</t>
  </si>
  <si>
    <t xml:space="preserve">Early Stage Diligence</t>
  </si>
  <si>
    <t xml:space="preserve">Mid-Stage Diligence</t>
  </si>
  <si>
    <t xml:space="preserve">Final Stage Diligence</t>
  </si>
  <si>
    <t xml:space="preserve">Projects In Progress</t>
  </si>
  <si>
    <t xml:space="preserve">Start Date</t>
  </si>
  <si>
    <t xml:space="preserve">Expected End Date</t>
  </si>
  <si>
    <t xml:space="preserve">Funding To Date</t>
  </si>
  <si>
    <t xml:space="preserve">Remaining Funding</t>
  </si>
  <si>
    <t xml:space="preserve">Next Reporting Date</t>
  </si>
  <si>
    <t xml:space="preserve">Notes (next milestone, issues etc.)</t>
  </si>
  <si>
    <t xml:space="preserve">Kharo Chann</t>
  </si>
  <si>
    <t xml:space="preserve">Action for Humanitarian Development</t>
  </si>
  <si>
    <t xml:space="preserve">Thatta</t>
  </si>
  <si>
    <t xml:space="preserve">School for remote fishing village communities</t>
  </si>
  <si>
    <t xml:space="preserve">TBC</t>
  </si>
  <si>
    <t xml:space="preserve">Progress report to be submitted by AHD on 31st September 2009</t>
  </si>
  <si>
    <t xml:space="preserve">Third tranche of funding (Rs. 81,000) disbursed on June 17th, 2010- Final tranche to be disbursed on PT's instructions</t>
  </si>
  <si>
    <t xml:space="preserve">Al-Qasim</t>
  </si>
  <si>
    <t xml:space="preserve">Al Qasim Foundation</t>
  </si>
  <si>
    <t xml:space="preserve">District Khushab</t>
  </si>
  <si>
    <t xml:space="preserve">Sustainable Energy - Biogas plants for Soon Valley community</t>
  </si>
  <si>
    <t xml:space="preserve">Additional funding to be released after compliance/ submission of detailed forms by NGO</t>
  </si>
  <si>
    <t xml:space="preserve">Site visit conducted by 2 ADP volunteers on 13th June. The site visit report has been submitted and  assessed as satisfactory by the PT-  We wired a second tranche of $2,350 to Al-Qasim in mid-July.</t>
  </si>
  <si>
    <t xml:space="preserve">CCF</t>
  </si>
  <si>
    <t xml:space="preserve">Children Cancer Foundation Pakistan</t>
  </si>
  <si>
    <t xml:space="preserve">Karachi</t>
  </si>
  <si>
    <t xml:space="preserve">To establish pediatric ICU for infection control in a Cancer Hospital in Karachi</t>
  </si>
  <si>
    <t xml:space="preserve">N</t>
  </si>
  <si>
    <t xml:space="preserve">Signed contract received from NGO; Submission of equipment utilization report (quarterly) following the equipment set-up period (report to be submitted on Aug 20, 2010)</t>
  </si>
  <si>
    <t xml:space="preserve">Volunteers</t>
  </si>
  <si>
    <t xml:space="preserve">Staffed</t>
  </si>
  <si>
    <t xml:space="preserve">Openings</t>
  </si>
  <si>
    <t xml:space="preserve">New Recruits (Staffed)</t>
  </si>
  <si>
    <t xml:space="preserve">This Month</t>
  </si>
  <si>
    <t xml:space="preserve">Last Month</t>
  </si>
  <si>
    <t xml:space="preserve">By Role</t>
  </si>
  <si>
    <t xml:space="preserve">Sourcing</t>
  </si>
  <si>
    <t xml:space="preserve">Open</t>
  </si>
  <si>
    <t xml:space="preserve">Project Teams</t>
  </si>
  <si>
    <t xml:space="preserve">Fundraising</t>
  </si>
  <si>
    <t xml:space="preserve">Outreach</t>
  </si>
  <si>
    <t xml:space="preserve">Web team</t>
  </si>
  <si>
    <t xml:space="preserve">Sign-ups</t>
  </si>
  <si>
    <t xml:space="preserve">Leads In Process*</t>
  </si>
  <si>
    <t xml:space="preserve">*Refers to leads who have been staffed or are currently in the onboarding process</t>
  </si>
  <si>
    <t xml:space="preserve">June 2010</t>
  </si>
  <si>
    <t xml:space="preserve">Financials</t>
  </si>
  <si>
    <t xml:space="preserve">YTD</t>
  </si>
  <si>
    <t xml:space="preserve">Notes (current month)</t>
  </si>
  <si>
    <t xml:space="preserve">Donations (net)</t>
  </si>
  <si>
    <t xml:space="preserve">Recurring</t>
  </si>
  <si>
    <t xml:space="preserve"># donors</t>
  </si>
  <si>
    <t xml:space="preserve">One-time</t>
  </si>
  <si>
    <t xml:space="preserve">Includes NY concert ticket sales</t>
  </si>
  <si>
    <t xml:space="preserve"># Donations</t>
  </si>
  <si>
    <t xml:space="preserve">Project Disbursements</t>
  </si>
  <si>
    <t xml:space="preserve">Children's Cancer Hospital</t>
  </si>
  <si>
    <t xml:space="preserve">Al-Qasim Biogas</t>
  </si>
  <si>
    <t xml:space="preserve">Kharochan School</t>
  </si>
  <si>
    <t xml:space="preserve">Expenses</t>
  </si>
  <si>
    <t xml:space="preserve">Salaries</t>
  </si>
  <si>
    <t xml:space="preserve">Other</t>
  </si>
  <si>
    <t xml:space="preserve">Available Funds</t>
  </si>
  <si>
    <t xml:space="preserve">General</t>
  </si>
  <si>
    <t xml:space="preserve">Earthquake Redevelopment</t>
  </si>
  <si>
    <t xml:space="preserve">September 2010</t>
  </si>
  <si>
    <t xml:space="preserve">Initiatives</t>
  </si>
  <si>
    <t xml:space="preserve">Comments</t>
  </si>
  <si>
    <t xml:space="preserve">Timeline</t>
  </si>
  <si>
    <t xml:space="preserve">Canadian Registration</t>
  </si>
  <si>
    <t xml:space="preserve">Registering ADP as a non-profit organization in Canada to allow tax deductions to donors</t>
  </si>
  <si>
    <t xml:space="preserve">Owais Rafiq and Ammar Ali</t>
  </si>
  <si>
    <t xml:space="preserve">Appliacation completed and submitted</t>
  </si>
  <si>
    <t xml:space="preserve">Response expected in ~3 months after that. Further information and clarification re-submission can take another 1 month+.</t>
  </si>
  <si>
    <t xml:space="preserve">Relationship with Uth-oye</t>
  </si>
  <si>
    <t xml:space="preserve">Uth-Oye to provide funding to select ADP projects on an on-going basis. Uth-oye to build marketing material based on the project for their own CSR branding, and open to sharing this material/videos etc with ADP</t>
  </si>
  <si>
    <t xml:space="preserve">Usman Hassan</t>
  </si>
  <si>
    <t xml:space="preserve">Uth-Oye looking to transfer funds for one Al-Qasim plant, also interested in contributing to MGPO. Redevelopment and tent drive has been brought up to their attention as well.</t>
  </si>
  <si>
    <t xml:space="preserve">MoU formalized</t>
  </si>
  <si>
    <t xml:space="preserve">Middle East fundraising campaign</t>
  </si>
  <si>
    <t xml:space="preserve">Team of 5 volunteers across Saudi Arabia, UAE and Qatar working on developing a fundraising and awareness campaign in their areas.</t>
  </si>
  <si>
    <t xml:space="preserve">Sarmad Rizwan</t>
  </si>
  <si>
    <t xml:space="preserve">Materials being put together by Sarmad and team tailored for this audience. The goal is to sign up a large number of individuals for a recurring stream of $20-30. This is what the team feels they can achieve best right now, and they are not shooting for big one off contributions right now.</t>
  </si>
  <si>
    <t xml:space="preserve">Delayed due to volunteers activity around various flood relief efforts. Execution needs to be restarted</t>
  </si>
  <si>
    <t xml:space="preserve">Boston based partnership: Relationship with Pakistan Flood Relief Group and Harvard Pakistan Student Group</t>
  </si>
  <si>
    <t xml:space="preserve">Discussing possibilities of diverting funds raised by the Harvard Pakistani Student Group towards ADP's redevelopment fund. In addition the Pakistan Flood Relief Group is an organization in Boston that has sizable amounts of funds through mosques, and are looking to diversify where they send their funds. We are discussing with key individuals about ADP as an organization to provide funs to</t>
  </si>
  <si>
    <t xml:space="preserve">Shahan Zafar, Usman Hassan</t>
  </si>
  <si>
    <t xml:space="preserve">Immediate</t>
  </si>
  <si>
    <t xml:space="preserve">Monthly talking points to fundraising team</t>
  </si>
  <si>
    <t xml:space="preserve">Providing key fundraising themes and talking points about activity to the team</t>
  </si>
  <si>
    <t xml:space="preserve">Fundraising team</t>
  </si>
  <si>
    <t xml:space="preserve">September, 2010</t>
  </si>
  <si>
    <t xml:space="preserve">July/ Aug 2010</t>
  </si>
  <si>
    <t xml:space="preserve">Other Initiatives</t>
  </si>
  <si>
    <t xml:space="preserve">Expected Completion Date</t>
  </si>
  <si>
    <t xml:space="preserve">ADP Pakistan Registration</t>
  </si>
  <si>
    <t xml:space="preserve">To locally register ADP as a non-profit within Pakistan. This will smoothen the fundraising process as well as open up other opportunities in Pakistan</t>
  </si>
  <si>
    <t xml:space="preserve">Mubarik Imam and Haleema Raheel</t>
  </si>
  <si>
    <t xml:space="preserve">Mubarik to follow up on registration status with Packages.</t>
  </si>
  <si>
    <t xml:space="preserve">NA</t>
  </si>
  <si>
    <t xml:space="preserve">Website</t>
  </si>
  <si>
    <t xml:space="preserve">ADP Website Pending Updates</t>
  </si>
  <si>
    <t xml:space="preserve">Content: Nabeel Shakeel, Umbreen Tapal, Naveed Ahmad                                               Technical Aspect: Mansoor, Farzal Dojki, Naveed, Azhar</t>
  </si>
  <si>
    <t xml:space="preserve">Web-team to committ their respective changes by deadlines highlighted in the web updates google spread.</t>
  </si>
  <si>
    <t xml:space="preserve">Ongoing</t>
  </si>
  <si>
    <t xml:space="preserve">Sector Teams</t>
  </si>
  <si>
    <t xml:space="preserve">To assign 5-6 people teams to research the following sectors/ subsectors: Energy, Empowerment, Education and Health</t>
  </si>
  <si>
    <t xml:space="preserve">PEC + Sector Volunteers</t>
  </si>
  <si>
    <t xml:space="preserve">We have kicked off our sector teams starting with a general orientation followed by launching our 'Health' and 'Education' sectors only</t>
  </si>
  <si>
    <t xml:space="preserve">Flood Relief &amp; Redevelopment</t>
  </si>
  <si>
    <t xml:space="preserve">To assign volunteers to DD non-profits and organizations involved with flood relief/ redevelopment to help with:     i) Recommending organizations involved in immediate flood relief;            ii) Setting up a flood redevelopment fund to support organizations that will be involved in long-term relief projects in flood affected areas</t>
  </si>
  <si>
    <t xml:space="preserve">Waleed Saraf, Ahmad Shaikh, Nabeel Shakeel, Minhaj Patel, Naveed Ahmad</t>
  </si>
  <si>
    <t xml:space="preserve">We have already recommended two of our partner organizations (AHD and NEEDs) involved in providing immediate relief along with 5 other large intl. orgnanizations that were thoroughly diligenced by our flood relief volunteers.  We are also in the process of putting together a team of volunteers to help with identifying Ngo's for flood redevelopment. As part of our immediate flood relief initiative, we are partnering with UNHCR to provide 500 tents to ~4-5K people in Thatta who are currently without any shelter (deadline to fundraise for this is Sept 7th)</t>
  </si>
  <si>
    <t xml:space="preserve">Outreach Team</t>
  </si>
  <si>
    <t xml:space="preserve">The outreach team shall assume overall responsibility for dissemination and promotion of activities and information.  Key areas of development will be sourcing, volunteer strategy, overall awareness and fundraising</t>
  </si>
  <si>
    <t xml:space="preserve">Leads: Naveed Ahmad                                         Digital/ Social Media/ Blog: Umbreen Tapal, Nabeel Shakeel;                                     Website/ Newsfeed: Morgan Robinson, Rafique Sheikh;                      Sourcing: Saira Chaudhry Photography: Asim Iqbal, Iffat Almas; Film: Faraz Ali          </t>
  </si>
  <si>
    <t xml:space="preserve">Digital media: Leveraging tools like facebook, twitter, linkedin and blogs to get the word out about ADP;                                   Sourcing:Tapping into NGO networks, targeting our niche NGO's                                                   Website: Updating newsfeed and fundraising content writing</t>
  </si>
  <si>
    <t xml:space="preserve">New OD Recruitment</t>
  </si>
  <si>
    <t xml:space="preserve">NEW OD (Hiring)</t>
  </si>
  <si>
    <t xml:space="preserve">Leadership</t>
  </si>
  <si>
    <t xml:space="preserve">We have shortlisted 7 candidates after 2nd Phase screening &amp; interviews- Finalization of new OD expected at the end of August/ early September; Shahan currently conducting interviews with shortlisted candidates.</t>
  </si>
</sst>
</file>

<file path=xl/styles.xml><?xml version="1.0" encoding="utf-8"?>
<styleSheet xmlns="http://schemas.openxmlformats.org/spreadsheetml/2006/main">
  <numFmts count="17">
    <numFmt numFmtId="164" formatCode="General"/>
    <numFmt numFmtId="165" formatCode="_(* #,##0.00_);_(* \(#,##0.00\);_(* \-??_);_(@_)"/>
    <numFmt numFmtId="166" formatCode="@"/>
    <numFmt numFmtId="167" formatCode="\$#,##0;&quot;$(&quot;#,##0\)"/>
    <numFmt numFmtId="168" formatCode="d\-mmm\-yy;@"/>
    <numFmt numFmtId="169" formatCode="[$-409]d\-mmm\-yy"/>
    <numFmt numFmtId="170" formatCode="m\/d\/yyyy;@"/>
    <numFmt numFmtId="171" formatCode="#,##0"/>
    <numFmt numFmtId="172" formatCode="\$#,##0_);[RED]&quot;($&quot;#,##0\)"/>
    <numFmt numFmtId="173" formatCode="[$-409]d\-mmm\-yy;@"/>
    <numFmt numFmtId="174" formatCode="[$-409]m/d/yyyy"/>
    <numFmt numFmtId="175" formatCode="[$-409]mmm\-yy"/>
    <numFmt numFmtId="176" formatCode="_-* #,##0.00_-;\-* #,##0.00_-;_-* \-??_-;_-@_-"/>
    <numFmt numFmtId="177" formatCode="[$-409]mmm\-yy;@"/>
    <numFmt numFmtId="178" formatCode="0%"/>
    <numFmt numFmtId="179" formatCode="\$0\k"/>
    <numFmt numFmtId="180" formatCode="[$-409]d\-mmm"/>
  </numFmts>
  <fonts count="22">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22"/>
      <color rgb="FF339966"/>
      <name val="Arial"/>
      <family val="2"/>
    </font>
    <font>
      <sz val="18"/>
      <color rgb="FF000000"/>
      <name val="Arial"/>
      <family val="2"/>
    </font>
    <font>
      <b val="true"/>
      <sz val="18"/>
      <color rgb="FF000000"/>
      <name val="Arial"/>
      <family val="2"/>
    </font>
    <font>
      <b val="true"/>
      <sz val="18"/>
      <color rgb="FF339966"/>
      <name val="Arial"/>
      <family val="2"/>
    </font>
    <font>
      <b val="true"/>
      <sz val="16"/>
      <color rgb="FF000000"/>
      <name val="Arial"/>
      <family val="2"/>
    </font>
    <font>
      <u val="single"/>
      <sz val="8.8"/>
      <color rgb="FF0000FF"/>
      <name val="Calibri"/>
      <family val="2"/>
    </font>
    <font>
      <u val="single"/>
      <sz val="8.8"/>
      <color rgb="FF0000FF"/>
      <name val="Arial"/>
      <family val="2"/>
    </font>
    <font>
      <b val="true"/>
      <sz val="12"/>
      <color rgb="FF000000"/>
      <name val="Arial"/>
      <family val="2"/>
    </font>
    <font>
      <b val="true"/>
      <sz val="11"/>
      <color rgb="FF000000"/>
      <name val="Arial"/>
      <family val="2"/>
    </font>
    <font>
      <b val="true"/>
      <sz val="11"/>
      <color rgb="FF339966"/>
      <name val="Arial"/>
      <family val="2"/>
    </font>
    <font>
      <b val="true"/>
      <sz val="14"/>
      <color rgb="FF000000"/>
      <name val="Arial"/>
      <family val="2"/>
    </font>
    <font>
      <sz val="11"/>
      <name val="Arial"/>
      <family val="2"/>
    </font>
    <font>
      <sz val="11"/>
      <color rgb="FF808080"/>
      <name val="Arial"/>
      <family val="2"/>
    </font>
    <font>
      <u val="single"/>
      <sz val="11"/>
      <color rgb="FF000000"/>
      <name val="Arial"/>
      <family val="2"/>
    </font>
    <font>
      <sz val="10"/>
      <color rgb="FF000000"/>
      <name val="Arial"/>
      <family val="2"/>
    </font>
    <font>
      <i val="true"/>
      <sz val="12"/>
      <color rgb="FF000000"/>
      <name val="Arial"/>
      <family val="2"/>
    </font>
    <font>
      <i val="true"/>
      <sz val="11"/>
      <color rgb="FF000000"/>
      <name val="Arial"/>
      <family val="2"/>
    </font>
  </fonts>
  <fills count="2">
    <fill>
      <patternFill patternType="none"/>
    </fill>
    <fill>
      <patternFill patternType="gray125"/>
    </fill>
  </fills>
  <borders count="13">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style="dotted"/>
      <bottom style="dotted"/>
      <diagonal/>
    </border>
    <border diagonalUp="false" diagonalDown="false">
      <left/>
      <right/>
      <top style="dotted"/>
      <bottom/>
      <diagonal/>
    </border>
    <border diagonalUp="false" diagonalDown="false">
      <left/>
      <right/>
      <top/>
      <bottom style="dotted"/>
      <diagonal/>
    </border>
    <border diagonalUp="false" diagonalDown="false">
      <left/>
      <right style="dotted"/>
      <top style="dotted"/>
      <bottom style="dotted"/>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dotted"/>
      <right/>
      <top style="dotted"/>
      <bottom style="dott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cellStyleXfs>
  <cellXfs count="1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7" fontId="4"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8" fontId="4" fillId="0" borderId="0" xfId="0" applyFont="true" applyBorder="true" applyAlignment="true" applyProtection="true">
      <alignment horizontal="center" vertical="top" textRotation="0" wrapText="false" indent="0" shrinkToFit="false"/>
      <protection locked="true" hidden="false"/>
    </xf>
    <xf numFmtId="169" fontId="4" fillId="0" borderId="0" xfId="0" applyFont="true" applyBorder="true" applyAlignment="true" applyProtection="true">
      <alignment horizontal="center" vertical="top" textRotation="0" wrapText="true" indent="0" shrinkToFit="false"/>
      <protection locked="true" hidden="false"/>
    </xf>
    <xf numFmtId="170" fontId="4" fillId="0" borderId="0" xfId="0" applyFont="true" applyBorder="true" applyAlignment="true" applyProtection="true">
      <alignment horizontal="center" vertical="top" textRotation="0" wrapText="true" indent="0" shrinkToFit="false"/>
      <protection locked="true" hidden="false"/>
    </xf>
    <xf numFmtId="169" fontId="4" fillId="0" borderId="0" xfId="0" applyFont="true" applyBorder="false" applyAlignment="true" applyProtection="false">
      <alignment horizontal="center" vertical="top" textRotation="0" wrapText="true" indent="0" shrinkToFit="false"/>
      <protection locked="true" hidden="false"/>
    </xf>
    <xf numFmtId="171" fontId="4"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15" fillId="0" borderId="1"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72" fontId="4" fillId="0" borderId="0" xfId="0" applyFont="true" applyBorder="false" applyAlignment="true" applyProtection="false">
      <alignment horizontal="left" vertical="top" textRotation="0" wrapText="true" indent="0" shrinkToFit="false"/>
      <protection locked="true" hidden="false"/>
    </xf>
    <xf numFmtId="172"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73" fontId="4" fillId="0" borderId="0" xfId="0" applyFont="true" applyBorder="fals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4" fontId="4"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73" fontId="4" fillId="0" borderId="3" xfId="0" applyFont="true" applyBorder="true" applyAlignment="true" applyProtection="false">
      <alignment horizontal="center" vertical="top" textRotation="0" wrapText="false" indent="0" shrinkToFit="false"/>
      <protection locked="true" hidden="false"/>
    </xf>
    <xf numFmtId="172"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73" fontId="4" fillId="0" borderId="3" xfId="0" applyFont="true" applyBorder="true" applyAlignment="true" applyProtection="false">
      <alignment horizontal="left" vertical="top" textRotation="0" wrapText="true" indent="0" shrinkToFit="false"/>
      <protection locked="true" hidden="false"/>
    </xf>
    <xf numFmtId="173" fontId="4" fillId="0" borderId="3" xfId="0" applyFont="true" applyBorder="true" applyAlignment="true" applyProtection="false">
      <alignment horizontal="center" vertical="top" textRotation="0" wrapText="false" indent="0" shrinkToFit="false"/>
      <protection locked="true" hidden="false"/>
    </xf>
    <xf numFmtId="175" fontId="4" fillId="0"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true" hidden="false"/>
    </xf>
    <xf numFmtId="167" fontId="4" fillId="0" borderId="3" xfId="0" applyFont="true" applyBorder="true" applyAlignment="true" applyProtection="true">
      <alignment horizontal="center" vertical="top"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8" fontId="4" fillId="0" borderId="3" xfId="0" applyFont="true" applyBorder="true" applyAlignment="true" applyProtection="true">
      <alignment horizontal="left" vertical="top" textRotation="0" wrapText="true" indent="0" shrinkToFit="false"/>
      <protection locked="true" hidden="false"/>
    </xf>
    <xf numFmtId="169" fontId="4" fillId="0" borderId="3" xfId="0" applyFont="true" applyBorder="true" applyAlignment="true" applyProtection="false">
      <alignment horizontal="left" vertical="top" textRotation="0" wrapText="true" indent="0" shrinkToFit="false"/>
      <protection locked="true" hidden="false"/>
    </xf>
    <xf numFmtId="169" fontId="4" fillId="0" borderId="3" xfId="0" applyFont="true" applyBorder="true" applyAlignment="true" applyProtection="true">
      <alignment horizontal="center" vertical="top" textRotation="0" wrapText="true" indent="0" shrinkToFit="false"/>
      <protection locked="true" hidden="false"/>
    </xf>
    <xf numFmtId="175" fontId="4" fillId="0" borderId="3" xfId="0" applyFont="true" applyBorder="true" applyAlignment="true" applyProtection="true">
      <alignment horizontal="center" vertical="top" textRotation="0" wrapText="false" indent="0" shrinkToFit="false"/>
      <protection locked="true" hidden="false"/>
    </xf>
    <xf numFmtId="167" fontId="4" fillId="0" borderId="4" xfId="0" applyFont="true" applyBorder="true" applyAlignment="true" applyProtection="true">
      <alignment horizontal="center" vertical="top" textRotation="0" wrapText="false" indent="0" shrinkToFit="false"/>
      <protection locked="true" hidden="false"/>
    </xf>
    <xf numFmtId="168" fontId="4" fillId="0" borderId="0" xfId="0" applyFont="true" applyBorder="true" applyAlignment="true" applyProtection="true">
      <alignment horizontal="left" vertical="top" textRotation="0" wrapText="true" indent="0" shrinkToFit="false"/>
      <protection locked="true" hidden="false"/>
    </xf>
    <xf numFmtId="175" fontId="4" fillId="0" borderId="0" xfId="0" applyFont="true" applyBorder="true" applyAlignment="true" applyProtection="true">
      <alignment horizontal="center" vertical="top" textRotation="0" wrapText="false" indent="0" shrinkToFit="false"/>
      <protection locked="true" hidden="false"/>
    </xf>
    <xf numFmtId="170" fontId="4" fillId="0" borderId="3" xfId="0" applyFont="true" applyBorder="true" applyAlignment="true" applyProtection="true">
      <alignment horizontal="left" vertical="top" textRotation="0" wrapText="true" indent="0" shrinkToFit="false"/>
      <protection locked="true" hidden="false"/>
    </xf>
    <xf numFmtId="169"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true">
      <alignment horizontal="left" vertical="top" textRotation="0" wrapText="false" indent="0" shrinkToFit="false"/>
      <protection locked="true" hidden="false"/>
    </xf>
    <xf numFmtId="170"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76" fontId="13" fillId="0" borderId="0" xfId="15" applyFont="true" applyBorder="true" applyAlignment="true" applyProtection="true">
      <alignment horizontal="center" vertical="bottom" textRotation="0" wrapText="false" indent="0" shrinkToFit="false"/>
      <protection locked="true" hidden="false"/>
    </xf>
    <xf numFmtId="176"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72" fontId="4" fillId="0" borderId="3" xfId="15" applyFont="true" applyBorder="true" applyAlignment="true" applyProtection="true">
      <alignment horizontal="center" vertical="top" textRotation="0" wrapText="true" indent="0" shrinkToFit="false"/>
      <protection locked="true" hidden="false"/>
    </xf>
    <xf numFmtId="173" fontId="4" fillId="0" borderId="3" xfId="0" applyFont="true" applyBorder="true" applyAlignment="true" applyProtection="false">
      <alignment horizontal="center" vertical="top" textRotation="0" wrapText="true" indent="0" shrinkToFit="false"/>
      <protection locked="true" hidden="false"/>
    </xf>
    <xf numFmtId="177" fontId="4" fillId="0" borderId="3" xfId="0" applyFont="true" applyBorder="true" applyAlignment="true" applyProtection="false">
      <alignment horizontal="center" vertical="top" textRotation="0" wrapText="true" indent="0" shrinkToFit="false"/>
      <protection locked="true" hidden="false"/>
    </xf>
    <xf numFmtId="172" fontId="4" fillId="0" borderId="5" xfId="0" applyFont="true" applyBorder="true" applyAlignment="true" applyProtection="false">
      <alignment horizontal="center" vertical="top" textRotation="0" wrapText="true" indent="0" shrinkToFit="false"/>
      <protection locked="true" hidden="false"/>
    </xf>
    <xf numFmtId="173"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73" fontId="4"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72" fontId="16" fillId="0" borderId="3" xfId="0" applyFont="true" applyBorder="true" applyAlignment="true" applyProtection="false">
      <alignment horizontal="center" vertical="top" textRotation="0" wrapText="true" indent="0" shrinkToFit="false"/>
      <protection locked="true" hidden="false"/>
    </xf>
    <xf numFmtId="169" fontId="16"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74" fontId="16" fillId="0" borderId="3" xfId="0" applyFont="true" applyBorder="true" applyAlignment="true" applyProtection="false">
      <alignment horizontal="center" vertical="top" textRotation="0" wrapText="true" indent="0" shrinkToFit="false"/>
      <protection locked="true" hidden="false"/>
    </xf>
    <xf numFmtId="164" fontId="16" fillId="0" borderId="6"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21"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2" fontId="4" fillId="0" borderId="2" xfId="21" applyFont="true" applyBorder="true" applyAlignment="true" applyProtection="true">
      <alignment horizontal="center" vertical="top" textRotation="0" wrapText="false" indent="0" shrinkToFit="false"/>
      <protection locked="true" hidden="false"/>
    </xf>
    <xf numFmtId="172" fontId="4"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78" fontId="21"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7" xfId="0" applyFont="true" applyBorder="true" applyAlignment="true" applyProtection="false">
      <alignment horizontal="general" vertical="top" textRotation="0" wrapText="false" indent="0" shrinkToFit="false"/>
      <protection locked="true" hidden="false"/>
    </xf>
    <xf numFmtId="164" fontId="4" fillId="0" borderId="8" xfId="0" applyFont="true" applyBorder="true" applyAlignment="true" applyProtection="false">
      <alignment horizontal="general" vertical="top" textRotation="0" wrapText="false" indent="0" shrinkToFit="false"/>
      <protection locked="true" hidden="false"/>
    </xf>
    <xf numFmtId="179" fontId="13" fillId="0" borderId="9" xfId="0" applyFont="true" applyBorder="true" applyAlignment="true" applyProtection="false">
      <alignment horizontal="center" vertical="top"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79" fontId="13" fillId="0" borderId="11" xfId="0" applyFont="true" applyBorder="true" applyAlignment="true" applyProtection="false">
      <alignment horizontal="center"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72" fontId="4" fillId="0" borderId="5" xfId="0" applyFont="true" applyBorder="true" applyAlignment="true" applyProtection="false">
      <alignment horizontal="general" vertical="top" textRotation="0" wrapText="true" indent="0" shrinkToFit="false"/>
      <protection locked="true" hidden="false"/>
    </xf>
    <xf numFmtId="172" fontId="4" fillId="0" borderId="5" xfId="0" applyFont="true" applyBorder="true" applyAlignment="true" applyProtection="false">
      <alignment horizontal="left" vertical="top" textRotation="0" wrapText="true" indent="0" shrinkToFit="false"/>
      <protection locked="true" hidden="false"/>
    </xf>
    <xf numFmtId="175" fontId="4" fillId="0" borderId="5" xfId="0" applyFont="true" applyBorder="true" applyAlignment="true" applyProtection="false">
      <alignment horizontal="right" vertical="top" textRotation="0" wrapText="true" indent="0" shrinkToFit="false"/>
      <protection locked="true" hidden="false"/>
    </xf>
    <xf numFmtId="172" fontId="4" fillId="0" borderId="3" xfId="0" applyFont="true" applyBorder="true" applyAlignment="true" applyProtection="false">
      <alignment horizontal="left" vertical="top" textRotation="0" wrapText="true" indent="0" shrinkToFit="false"/>
      <protection locked="true" hidden="false"/>
    </xf>
    <xf numFmtId="175"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72" fontId="4" fillId="0" borderId="0" xfId="0" applyFont="true" applyBorder="true" applyAlignment="true" applyProtection="false">
      <alignment horizontal="left" vertical="top" textRotation="0" wrapText="true" indent="0" shrinkToFit="false"/>
      <protection locked="true" hidden="false"/>
    </xf>
    <xf numFmtId="175" fontId="4" fillId="0" borderId="0" xfId="0" applyFont="true" applyBorder="true" applyAlignment="true" applyProtection="false">
      <alignment horizontal="right" vertical="top" textRotation="0" wrapText="true" indent="0" shrinkToFit="false"/>
      <protection locked="true" hidden="false"/>
    </xf>
    <xf numFmtId="172" fontId="4" fillId="0" borderId="0" xfId="0" applyFont="true" applyBorder="false" applyAlignment="true" applyProtection="false">
      <alignment horizontal="left" vertical="bottom" textRotation="0" wrapText="true" indent="0" shrinkToFit="false"/>
      <protection locked="true" hidden="false"/>
    </xf>
    <xf numFmtId="172" fontId="4" fillId="0" borderId="0" xfId="0" applyFont="true" applyBorder="false" applyAlignment="true" applyProtection="false">
      <alignment horizontal="center" vertical="bottom" textRotation="0" wrapText="true" indent="0" shrinkToFit="false"/>
      <protection locked="true" hidden="false"/>
    </xf>
    <xf numFmtId="180" fontId="4" fillId="0" borderId="0" xfId="0" applyFont="true" applyBorder="fals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_2010 Monthly Reports - Financials-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73480</xdr:colOff>
      <xdr:row>4</xdr:row>
      <xdr:rowOff>38160</xdr:rowOff>
    </xdr:from>
    <xdr:to>
      <xdr:col>6</xdr:col>
      <xdr:colOff>60840</xdr:colOff>
      <xdr:row>8</xdr:row>
      <xdr:rowOff>9000</xdr:rowOff>
    </xdr:to>
    <xdr:pic>
      <xdr:nvPicPr>
        <xdr:cNvPr id="0" name="Picture 51" descr=""/>
        <xdr:cNvPicPr/>
      </xdr:nvPicPr>
      <xdr:blipFill>
        <a:blip r:embed="rId1"/>
        <a:stretch/>
      </xdr:blipFill>
      <xdr:spPr>
        <a:xfrm>
          <a:off x="2967480" y="762120"/>
          <a:ext cx="775080" cy="6948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User1/LOCALS~1/Temp/2010%20Monthly%20Reports%20-%20Financials-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an-10"/>
      <sheetName val="Feb-10"/>
      <sheetName val="Mar-10"/>
      <sheetName val="Apr-10"/>
      <sheetName val="May-10"/>
    </sheetNames>
    <sheetDataSet>
      <sheetData sheetId="0"/>
      <sheetData sheetId="1"/>
      <sheetData sheetId="2"/>
      <sheetData sheetId="3"/>
      <sheetData sheetId="4">
        <row r="8">
          <cell r="F8">
            <v>1535</v>
          </cell>
        </row>
        <row r="11">
          <cell r="F11">
            <v>9923.51</v>
          </cell>
        </row>
        <row r="12">
          <cell r="F12">
            <v>53</v>
          </cell>
        </row>
        <row r="18">
          <cell r="F18">
            <v>6854</v>
          </cell>
        </row>
        <row r="24">
          <cell r="F24">
            <v>4950.03840153606</v>
          </cell>
        </row>
        <row r="25">
          <cell r="F25">
            <v>372</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0:F15"/>
  <sheetViews>
    <sheetView showFormulas="false" showGridLines="true" showRowColHeaders="true" showZeros="true" rightToLeft="false" tabSelected="false" showOutlineSymbols="true" defaultGridColor="true" view="normal" topLeftCell="A3" colorId="64" zoomScale="110" zoomScaleNormal="110" zoomScalePageLayoutView="110" workbookViewId="0">
      <selection pane="topLeft" activeCell="F16" activeCellId="0" sqref="F16"/>
    </sheetView>
  </sheetViews>
  <sheetFormatPr defaultColWidth="9.13671875" defaultRowHeight="14.25" zeroHeight="false" outlineLevelRow="0" outlineLevelCol="0"/>
  <cols>
    <col collapsed="false" customWidth="true" hidden="false" outlineLevel="0" max="1" min="1" style="1" width="6.56"/>
    <col collapsed="false" customWidth="false" hidden="false" outlineLevel="0" max="257" min="2" style="1" width="9.14"/>
  </cols>
  <sheetData>
    <row r="10" customFormat="false" ht="27.75" hidden="false" customHeight="false" outlineLevel="0" collapsed="false">
      <c r="F10" s="2" t="s">
        <v>0</v>
      </c>
    </row>
    <row r="11" customFormat="false" ht="14.25" hidden="false" customHeight="false" outlineLevel="0" collapsed="false">
      <c r="F11" s="3"/>
    </row>
    <row r="12" customFormat="false" ht="23.25" hidden="false" customHeight="false" outlineLevel="0" collapsed="false">
      <c r="F12" s="4" t="s">
        <v>1</v>
      </c>
    </row>
    <row r="15" customFormat="false" ht="23.25" hidden="false" customHeight="false" outlineLevel="0" collapsed="false">
      <c r="F15" s="5" t="s">
        <v>2</v>
      </c>
    </row>
  </sheetData>
  <printOptions headings="false" gridLines="false" gridLinesSet="true" horizontalCentered="false" verticalCentered="false"/>
  <pageMargins left="0.7" right="0.7" top="0.75" bottom="0.75" header="0.511811023622047" footer="0.511811023622047"/>
  <pageSetup paperSize="1" scale="11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Q6" activeCellId="0" sqref="Q6"/>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0.28"/>
    <col collapsed="false" customWidth="true" hidden="false" outlineLevel="0" max="3" min="3" style="1" width="33.56"/>
    <col collapsed="false" customWidth="true" hidden="false" outlineLevel="0" max="4" min="4" style="1" width="21.84"/>
    <col collapsed="false" customWidth="true" hidden="false" outlineLevel="0" max="5" min="5" style="1" width="56.28"/>
    <col collapsed="false" customWidth="true" hidden="false" outlineLevel="0" max="6" min="6" style="1" width="14.7"/>
    <col collapsed="false" customWidth="true" hidden="false" outlineLevel="0" max="7" min="7" style="1" width="25.7"/>
    <col collapsed="false" customWidth="true" hidden="false" outlineLevel="0" max="8" min="8" style="1" width="14.56"/>
    <col collapsed="false" customWidth="true" hidden="false" outlineLevel="0" max="9" min="9" style="1" width="17.99"/>
    <col collapsed="false" customWidth="true" hidden="false" outlineLevel="0" max="10" min="10" style="1" width="22.42"/>
    <col collapsed="false" customWidth="true" hidden="false" outlineLevel="0" max="11" min="11" style="6" width="13.14"/>
    <col collapsed="false" customWidth="true" hidden="false" outlineLevel="0" max="12" min="12" style="1" width="2.56"/>
    <col collapsed="false" customWidth="false" hidden="false" outlineLevel="0" max="257" min="13" style="1" width="9.14"/>
  </cols>
  <sheetData>
    <row r="1" customFormat="false" ht="24" hidden="false" customHeight="false" outlineLevel="0" collapsed="false">
      <c r="A1" s="7" t="s">
        <v>0</v>
      </c>
      <c r="B1" s="8"/>
      <c r="C1" s="8"/>
      <c r="D1" s="8"/>
      <c r="E1" s="8"/>
      <c r="F1" s="8"/>
      <c r="G1" s="8"/>
      <c r="H1" s="8"/>
      <c r="I1" s="8"/>
      <c r="J1" s="9" t="s">
        <v>2</v>
      </c>
      <c r="K1" s="1"/>
    </row>
    <row r="2" customFormat="false" ht="20.25" hidden="false" customHeight="false" outlineLevel="0" collapsed="false">
      <c r="A2" s="10" t="s">
        <v>3</v>
      </c>
    </row>
    <row r="4" customFormat="false" ht="14.25" hidden="false" customHeight="false" outlineLevel="0" collapsed="false">
      <c r="D4" s="11"/>
    </row>
    <row r="5" s="12" customFormat="true" ht="54.75" hidden="false" customHeight="true" outlineLevel="0" collapsed="false">
      <c r="B5" s="13" t="s">
        <v>4</v>
      </c>
      <c r="C5" s="13" t="s">
        <v>5</v>
      </c>
      <c r="D5" s="14" t="s">
        <v>6</v>
      </c>
      <c r="E5" s="13" t="s">
        <v>7</v>
      </c>
      <c r="F5" s="14" t="s">
        <v>8</v>
      </c>
      <c r="G5" s="14" t="s">
        <v>9</v>
      </c>
      <c r="H5" s="14" t="s">
        <v>10</v>
      </c>
      <c r="I5" s="14" t="s">
        <v>11</v>
      </c>
      <c r="J5" s="14" t="s">
        <v>12</v>
      </c>
      <c r="K5" s="15"/>
    </row>
    <row r="6" customFormat="false" ht="60.75" hidden="false" customHeight="true" outlineLevel="0" collapsed="false">
      <c r="A6" s="0"/>
      <c r="B6" s="16" t="s">
        <v>13</v>
      </c>
      <c r="C6" s="16" t="s">
        <v>14</v>
      </c>
      <c r="D6" s="17" t="n">
        <v>9345</v>
      </c>
      <c r="E6" s="16" t="s">
        <v>15</v>
      </c>
      <c r="F6" s="18" t="s">
        <v>16</v>
      </c>
      <c r="G6" s="19" t="s">
        <v>17</v>
      </c>
      <c r="H6" s="20" t="n">
        <v>40275</v>
      </c>
      <c r="I6" s="18" t="s">
        <v>18</v>
      </c>
      <c r="J6" s="21" t="n">
        <v>40293</v>
      </c>
      <c r="K6" s="18"/>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74.25" hidden="false" customHeight="true" outlineLevel="0" collapsed="false">
      <c r="B7" s="16" t="s">
        <v>19</v>
      </c>
      <c r="C7" s="16" t="s">
        <v>20</v>
      </c>
      <c r="D7" s="17" t="n">
        <v>6821</v>
      </c>
      <c r="E7" s="16" t="s">
        <v>21</v>
      </c>
      <c r="F7" s="18" t="s">
        <v>22</v>
      </c>
      <c r="G7" s="19" t="s">
        <v>23</v>
      </c>
      <c r="H7" s="20" t="n">
        <v>40246</v>
      </c>
      <c r="I7" s="22" t="s">
        <v>24</v>
      </c>
      <c r="J7" s="23" t="s">
        <v>25</v>
      </c>
      <c r="K7" s="24"/>
    </row>
    <row r="8" customFormat="false" ht="74.25" hidden="false" customHeight="true" outlineLevel="0" collapsed="false">
      <c r="B8" s="16" t="s">
        <v>26</v>
      </c>
      <c r="C8" s="16" t="s">
        <v>27</v>
      </c>
      <c r="D8" s="17" t="n">
        <v>11764</v>
      </c>
      <c r="E8" s="16" t="s">
        <v>28</v>
      </c>
      <c r="F8" s="18" t="s">
        <v>29</v>
      </c>
      <c r="G8" s="19" t="s">
        <v>30</v>
      </c>
      <c r="H8" s="20" t="n">
        <v>40317</v>
      </c>
      <c r="I8" s="22" t="s">
        <v>31</v>
      </c>
      <c r="J8" s="23" t="n">
        <v>40427</v>
      </c>
      <c r="K8" s="24"/>
    </row>
    <row r="9" customFormat="false" ht="74.25" hidden="false" customHeight="true" outlineLevel="0" collapsed="false">
      <c r="B9" s="16" t="s">
        <v>32</v>
      </c>
      <c r="C9" s="16" t="s">
        <v>33</v>
      </c>
      <c r="D9" s="17" t="n">
        <v>9411</v>
      </c>
      <c r="E9" s="16" t="s">
        <v>34</v>
      </c>
      <c r="F9" s="18" t="s">
        <v>35</v>
      </c>
      <c r="G9" s="19" t="s">
        <v>36</v>
      </c>
      <c r="H9" s="20" t="n">
        <v>40309</v>
      </c>
      <c r="I9" s="22" t="s">
        <v>24</v>
      </c>
      <c r="J9" s="23" t="n">
        <v>40436</v>
      </c>
      <c r="K9" s="24"/>
    </row>
    <row r="10" s="25" customFormat="true" ht="74.25" hidden="false" customHeight="true" outlineLevel="0" collapsed="false">
      <c r="B10" s="16" t="s">
        <v>37</v>
      </c>
      <c r="C10" s="16" t="s">
        <v>38</v>
      </c>
      <c r="D10" s="17" t="n">
        <v>7647</v>
      </c>
      <c r="E10" s="16" t="s">
        <v>39</v>
      </c>
      <c r="F10" s="18" t="s">
        <v>40</v>
      </c>
      <c r="G10" s="19" t="s">
        <v>30</v>
      </c>
      <c r="H10" s="20" t="n">
        <v>40338</v>
      </c>
      <c r="I10" s="22" t="s">
        <v>41</v>
      </c>
      <c r="J10" s="23" t="n">
        <v>40427</v>
      </c>
      <c r="K10" s="24"/>
    </row>
    <row r="11" customFormat="false" ht="74.25" hidden="false" customHeight="true" outlineLevel="0" collapsed="false">
      <c r="B11" s="16" t="s">
        <v>42</v>
      </c>
      <c r="C11" s="16" t="s">
        <v>43</v>
      </c>
      <c r="D11" s="17" t="n">
        <v>9411</v>
      </c>
      <c r="E11" s="16" t="s">
        <v>44</v>
      </c>
      <c r="F11" s="18" t="s">
        <v>45</v>
      </c>
      <c r="G11" s="19" t="s">
        <v>36</v>
      </c>
      <c r="H11" s="20" t="n">
        <v>40346</v>
      </c>
      <c r="I11" s="22" t="s">
        <v>46</v>
      </c>
      <c r="J11" s="23" t="s">
        <v>47</v>
      </c>
      <c r="K11" s="24"/>
    </row>
    <row r="12" customFormat="false" ht="74.25" hidden="false" customHeight="true" outlineLevel="0" collapsed="false">
      <c r="B12" s="16" t="s">
        <v>48</v>
      </c>
      <c r="C12" s="16" t="s">
        <v>49</v>
      </c>
      <c r="D12" s="17" t="n">
        <v>10393</v>
      </c>
      <c r="E12" s="16" t="s">
        <v>50</v>
      </c>
      <c r="F12" s="18" t="s">
        <v>51</v>
      </c>
      <c r="G12" s="19" t="s">
        <v>36</v>
      </c>
      <c r="H12" s="20" t="n">
        <v>40357</v>
      </c>
      <c r="I12" s="22" t="s">
        <v>52</v>
      </c>
      <c r="J12" s="23" t="n">
        <v>40436</v>
      </c>
      <c r="K12" s="24"/>
    </row>
    <row r="13" customFormat="false" ht="74.25" hidden="false" customHeight="true" outlineLevel="0" collapsed="false">
      <c r="B13" s="16" t="s">
        <v>53</v>
      </c>
      <c r="C13" s="16" t="s">
        <v>54</v>
      </c>
      <c r="D13" s="17" t="n">
        <v>9000</v>
      </c>
      <c r="E13" s="16" t="s">
        <v>55</v>
      </c>
      <c r="F13" s="18" t="s">
        <v>56</v>
      </c>
      <c r="G13" s="19" t="s">
        <v>36</v>
      </c>
      <c r="H13" s="20" t="n">
        <v>40361</v>
      </c>
      <c r="I13" s="22" t="s">
        <v>57</v>
      </c>
      <c r="J13" s="23" t="s">
        <v>47</v>
      </c>
      <c r="K13" s="24"/>
    </row>
    <row r="14" customFormat="false" ht="74.25" hidden="false" customHeight="true" outlineLevel="0" collapsed="false">
      <c r="B14" s="16" t="s">
        <v>58</v>
      </c>
      <c r="C14" s="16" t="s">
        <v>59</v>
      </c>
      <c r="D14" s="17" t="n">
        <v>9000</v>
      </c>
      <c r="E14" s="16" t="s">
        <v>60</v>
      </c>
      <c r="F14" s="18" t="s">
        <v>16</v>
      </c>
      <c r="G14" s="19" t="s">
        <v>36</v>
      </c>
      <c r="H14" s="20" t="n">
        <v>40422</v>
      </c>
      <c r="I14" s="22" t="s">
        <v>24</v>
      </c>
      <c r="J14" s="23" t="n">
        <v>40436</v>
      </c>
      <c r="K14" s="24"/>
    </row>
    <row r="16" customFormat="false" ht="15" hidden="false" customHeight="false" outlineLevel="0" collapsed="false">
      <c r="B16" s="26"/>
      <c r="C16" s="27" t="s">
        <v>61</v>
      </c>
      <c r="D16" s="27" t="s">
        <v>62</v>
      </c>
      <c r="E16" s="28"/>
      <c r="F16" s="29"/>
      <c r="G16" s="6"/>
      <c r="I16" s="6"/>
      <c r="J16" s="6"/>
    </row>
    <row r="17" customFormat="false" ht="17.25" hidden="false" customHeight="true" outlineLevel="0" collapsed="false">
      <c r="B17" s="30" t="s">
        <v>63</v>
      </c>
      <c r="C17" s="29" t="n">
        <v>7</v>
      </c>
      <c r="D17" s="29" t="n">
        <v>10</v>
      </c>
      <c r="F17" s="29"/>
      <c r="G17" s="6"/>
      <c r="I17" s="6"/>
      <c r="J17" s="6"/>
    </row>
    <row r="18" customFormat="false" ht="18.75" hidden="false" customHeight="true" outlineLevel="0" collapsed="false">
      <c r="B18" s="31" t="s">
        <v>64</v>
      </c>
      <c r="C18" s="6" t="n">
        <v>2</v>
      </c>
      <c r="D18" s="6" t="n">
        <v>2</v>
      </c>
      <c r="E18" s="28"/>
      <c r="F18" s="29"/>
      <c r="G18" s="6"/>
      <c r="I18" s="6"/>
      <c r="J18" s="6"/>
    </row>
    <row r="19" customFormat="false" ht="18.75" hidden="false" customHeight="true" outlineLevel="0" collapsed="false">
      <c r="B19" s="31" t="s">
        <v>65</v>
      </c>
      <c r="C19" s="32" t="n">
        <v>9</v>
      </c>
      <c r="D19" s="32" t="n">
        <v>12</v>
      </c>
      <c r="E19" s="28"/>
      <c r="F19" s="29"/>
      <c r="G19" s="6"/>
      <c r="I19" s="6"/>
      <c r="J19" s="6"/>
    </row>
    <row r="20" customFormat="false" ht="14.25" hidden="false" customHeight="false" outlineLevel="0" collapsed="false">
      <c r="F20" s="29"/>
      <c r="G20" s="6"/>
      <c r="I20" s="6"/>
      <c r="J20" s="6"/>
    </row>
    <row r="21" customFormat="false" ht="14.25" hidden="false" customHeight="false" outlineLevel="0" collapsed="false">
      <c r="F21" s="29"/>
      <c r="G21" s="6"/>
      <c r="I21" s="6"/>
      <c r="J21" s="6"/>
    </row>
    <row r="22" customFormat="false" ht="14.25" hidden="false" customHeight="false" outlineLevel="0" collapsed="false">
      <c r="F22" s="29"/>
      <c r="G22" s="6"/>
      <c r="I22" s="6"/>
      <c r="J22" s="6"/>
    </row>
    <row r="23" customFormat="false" ht="14.25" hidden="false" customHeight="false" outlineLevel="0" collapsed="false">
      <c r="F23" s="29"/>
      <c r="G23" s="6"/>
      <c r="I23" s="6"/>
      <c r="J23" s="6"/>
    </row>
    <row r="24" customFormat="false" ht="14.25" hidden="false" customHeight="false" outlineLevel="0" collapsed="false">
      <c r="F24" s="6"/>
      <c r="G24" s="6"/>
      <c r="I24" s="6"/>
      <c r="J24" s="6"/>
    </row>
    <row r="25" customFormat="false" ht="14.25" hidden="false" customHeight="false" outlineLevel="0" collapsed="false">
      <c r="F25" s="6"/>
      <c r="G25" s="6"/>
      <c r="I25" s="6"/>
    </row>
    <row r="26" customFormat="false" ht="14.25" hidden="false" customHeight="false" outlineLevel="0" collapsed="false">
      <c r="F26" s="6"/>
      <c r="G26" s="6"/>
      <c r="I26"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B9" activeCellId="0" sqref="B9"/>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4.7"/>
    <col collapsed="false" customWidth="true" hidden="false" outlineLevel="0" max="3" min="3" style="1" width="16.28"/>
    <col collapsed="false" customWidth="true" hidden="false" outlineLevel="0" max="4" min="4" style="1" width="17.14"/>
    <col collapsed="false" customWidth="true" hidden="false" outlineLevel="0" max="5" min="5" style="1" width="11.7"/>
    <col collapsed="false" customWidth="true" hidden="false" outlineLevel="0" max="6" min="6" style="1" width="24.7"/>
    <col collapsed="false" customWidth="true" hidden="false" outlineLevel="0" max="7" min="7" style="1" width="19.28"/>
    <col collapsed="false" customWidth="true" hidden="false" outlineLevel="0" max="8" min="8" style="1" width="20.85"/>
    <col collapsed="false" customWidth="true" hidden="false" outlineLevel="0" max="9" min="9" style="1" width="25.28"/>
    <col collapsed="false" customWidth="true" hidden="false" outlineLevel="0" max="10" min="10" style="1" width="14.7"/>
    <col collapsed="false" customWidth="true" hidden="false" outlineLevel="0" max="11" min="11" style="6" width="17.7"/>
    <col collapsed="false" customWidth="true" hidden="false" outlineLevel="0" max="12" min="12" style="6" width="11.28"/>
    <col collapsed="false" customWidth="true" hidden="false" outlineLevel="0" max="13" min="13" style="6" width="17.85"/>
    <col collapsed="false" customWidth="true" hidden="false" outlineLevel="0" max="14" min="14" style="1" width="2.56"/>
    <col collapsed="false" customWidth="false" hidden="false" outlineLevel="0" max="257" min="15" style="1" width="9.14"/>
  </cols>
  <sheetData>
    <row r="1" customFormat="false" ht="18.75" hidden="false" customHeight="false" outlineLevel="0" collapsed="false">
      <c r="A1" s="33" t="s">
        <v>0</v>
      </c>
      <c r="B1" s="8"/>
      <c r="C1" s="8"/>
      <c r="D1" s="8"/>
      <c r="E1" s="8"/>
      <c r="F1" s="8"/>
      <c r="G1" s="8"/>
      <c r="H1" s="8"/>
      <c r="I1" s="8"/>
      <c r="J1" s="8"/>
      <c r="K1" s="34"/>
      <c r="L1" s="34"/>
      <c r="M1" s="34"/>
      <c r="N1" s="35" t="s">
        <v>2</v>
      </c>
    </row>
    <row r="2" customFormat="false" ht="15" hidden="false" customHeight="false" outlineLevel="0" collapsed="false">
      <c r="A2" s="36" t="s">
        <v>66</v>
      </c>
    </row>
    <row r="5" customFormat="false" ht="47.25" hidden="false" customHeight="false" outlineLevel="0" collapsed="false">
      <c r="B5" s="37" t="s">
        <v>4</v>
      </c>
      <c r="C5" s="37" t="s">
        <v>5</v>
      </c>
      <c r="D5" s="37" t="s">
        <v>67</v>
      </c>
      <c r="E5" s="38" t="s">
        <v>6</v>
      </c>
      <c r="F5" s="37" t="s">
        <v>7</v>
      </c>
      <c r="G5" s="37" t="s">
        <v>68</v>
      </c>
      <c r="H5" s="37" t="s">
        <v>69</v>
      </c>
      <c r="I5" s="37" t="s">
        <v>9</v>
      </c>
      <c r="J5" s="38" t="s">
        <v>10</v>
      </c>
      <c r="K5" s="38" t="s">
        <v>70</v>
      </c>
      <c r="L5" s="38" t="s">
        <v>71</v>
      </c>
      <c r="M5" s="39" t="s">
        <v>72</v>
      </c>
    </row>
    <row r="6" s="26" customFormat="true" ht="128.25" hidden="false" customHeight="false" outlineLevel="0" collapsed="false">
      <c r="B6" s="40" t="s">
        <v>73</v>
      </c>
      <c r="C6" s="40" t="s">
        <v>74</v>
      </c>
      <c r="D6" s="41" t="s">
        <v>75</v>
      </c>
      <c r="E6" s="42" t="n">
        <v>9756</v>
      </c>
      <c r="F6" s="40" t="s">
        <v>76</v>
      </c>
      <c r="G6" s="43" t="s">
        <v>77</v>
      </c>
      <c r="H6" s="44" t="s">
        <v>78</v>
      </c>
      <c r="I6" s="45" t="s">
        <v>79</v>
      </c>
      <c r="J6" s="23" t="n">
        <v>40089</v>
      </c>
      <c r="K6" s="46" t="s">
        <v>80</v>
      </c>
      <c r="L6" s="46" t="s">
        <v>81</v>
      </c>
      <c r="M6" s="46" t="s">
        <v>82</v>
      </c>
      <c r="N6" s="47"/>
      <c r="O6" s="47"/>
    </row>
    <row r="7" customFormat="false" ht="77.25" hidden="false" customHeight="true" outlineLevel="0" collapsed="false">
      <c r="B7" s="48" t="s">
        <v>83</v>
      </c>
      <c r="C7" s="48" t="s">
        <v>84</v>
      </c>
      <c r="D7" s="49" t="s">
        <v>40</v>
      </c>
      <c r="E7" s="42" t="n">
        <v>9523</v>
      </c>
      <c r="F7" s="48" t="s">
        <v>85</v>
      </c>
      <c r="G7" s="43" t="s">
        <v>86</v>
      </c>
      <c r="H7" s="43" t="s">
        <v>87</v>
      </c>
      <c r="I7" s="45" t="s">
        <v>88</v>
      </c>
      <c r="J7" s="50" t="n">
        <v>40178</v>
      </c>
      <c r="K7" s="46" t="s">
        <v>80</v>
      </c>
      <c r="L7" s="46" t="s">
        <v>81</v>
      </c>
      <c r="M7" s="46" t="s">
        <v>89</v>
      </c>
    </row>
    <row r="8" customFormat="false" ht="83.25" hidden="false" customHeight="true" outlineLevel="0" collapsed="false">
      <c r="B8" s="45" t="s">
        <v>90</v>
      </c>
      <c r="C8" s="45" t="s">
        <v>91</v>
      </c>
      <c r="D8" s="51" t="s">
        <v>92</v>
      </c>
      <c r="E8" s="42" t="n">
        <v>10000</v>
      </c>
      <c r="F8" s="52" t="s">
        <v>93</v>
      </c>
      <c r="G8" s="45" t="s">
        <v>94</v>
      </c>
      <c r="H8" s="53" t="s">
        <v>95</v>
      </c>
      <c r="I8" s="45" t="s">
        <v>96</v>
      </c>
      <c r="J8" s="54" t="n">
        <v>40226</v>
      </c>
      <c r="K8" s="55" t="s">
        <v>80</v>
      </c>
      <c r="L8" s="55" t="s">
        <v>81</v>
      </c>
      <c r="M8" s="46" t="s">
        <v>89</v>
      </c>
    </row>
    <row r="9" customFormat="false" ht="101.25" hidden="false" customHeight="true" outlineLevel="0" collapsed="false">
      <c r="B9" s="56" t="s">
        <v>97</v>
      </c>
      <c r="C9" s="56" t="s">
        <v>98</v>
      </c>
      <c r="D9" s="57" t="s">
        <v>16</v>
      </c>
      <c r="E9" s="57" t="n">
        <f aca="false">618000/80</f>
        <v>7725</v>
      </c>
      <c r="F9" s="58" t="s">
        <v>99</v>
      </c>
      <c r="G9" s="59" t="s">
        <v>100</v>
      </c>
      <c r="H9" s="59" t="s">
        <v>101</v>
      </c>
      <c r="I9" s="60" t="s">
        <v>102</v>
      </c>
      <c r="J9" s="61" t="n">
        <v>40228</v>
      </c>
      <c r="K9" s="62" t="n">
        <v>40422</v>
      </c>
      <c r="L9" s="62" t="s">
        <v>103</v>
      </c>
      <c r="M9" s="46" t="s">
        <v>104</v>
      </c>
    </row>
    <row r="10" customFormat="false" ht="131.25" hidden="false" customHeight="true" outlineLevel="0" collapsed="false">
      <c r="B10" s="56" t="s">
        <v>105</v>
      </c>
      <c r="C10" s="56" t="s">
        <v>106</v>
      </c>
      <c r="D10" s="57" t="s">
        <v>107</v>
      </c>
      <c r="E10" s="57" t="n">
        <v>2409</v>
      </c>
      <c r="F10" s="58" t="s">
        <v>108</v>
      </c>
      <c r="G10" s="59" t="s">
        <v>109</v>
      </c>
      <c r="H10" s="59" t="s">
        <v>110</v>
      </c>
      <c r="I10" s="60" t="s">
        <v>111</v>
      </c>
      <c r="J10" s="61" t="n">
        <v>40217</v>
      </c>
      <c r="K10" s="62" t="n">
        <v>40422</v>
      </c>
      <c r="L10" s="62" t="s">
        <v>81</v>
      </c>
      <c r="M10" s="46" t="s">
        <v>104</v>
      </c>
    </row>
    <row r="11" customFormat="false" ht="85.5" hidden="false" customHeight="true" outlineLevel="0" collapsed="false">
      <c r="B11" s="56" t="s">
        <v>112</v>
      </c>
      <c r="C11" s="56" t="s">
        <v>113</v>
      </c>
      <c r="D11" s="57" t="s">
        <v>114</v>
      </c>
      <c r="E11" s="57" t="n">
        <v>5791</v>
      </c>
      <c r="F11" s="58" t="s">
        <v>115</v>
      </c>
      <c r="G11" s="59" t="s">
        <v>116</v>
      </c>
      <c r="H11" s="59" t="s">
        <v>117</v>
      </c>
      <c r="I11" s="60" t="s">
        <v>118</v>
      </c>
      <c r="J11" s="61" t="n">
        <v>40218</v>
      </c>
      <c r="K11" s="62" t="n">
        <v>40422</v>
      </c>
      <c r="L11" s="62" t="s">
        <v>103</v>
      </c>
      <c r="M11" s="46" t="s">
        <v>104</v>
      </c>
    </row>
    <row r="12" customFormat="false" ht="71.25" hidden="false" customHeight="true" outlineLevel="0" collapsed="false">
      <c r="A12" s="0"/>
      <c r="B12" s="16" t="s">
        <v>119</v>
      </c>
      <c r="C12" s="16" t="s">
        <v>120</v>
      </c>
      <c r="D12" s="17" t="s">
        <v>121</v>
      </c>
      <c r="E12" s="63" t="n">
        <v>9523</v>
      </c>
      <c r="F12" s="18" t="s">
        <v>122</v>
      </c>
      <c r="G12" s="40" t="s">
        <v>123</v>
      </c>
      <c r="H12" s="64" t="s">
        <v>124</v>
      </c>
      <c r="I12" s="64" t="s">
        <v>125</v>
      </c>
      <c r="J12" s="20" t="n">
        <v>40293</v>
      </c>
      <c r="K12" s="65" t="n">
        <v>40422</v>
      </c>
      <c r="L12" s="65" t="s">
        <v>126</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84" hidden="false" customHeight="true" outlineLevel="0" collapsed="false">
      <c r="B13" s="56" t="s">
        <v>127</v>
      </c>
      <c r="C13" s="56" t="s">
        <v>128</v>
      </c>
      <c r="D13" s="17" t="s">
        <v>22</v>
      </c>
      <c r="E13" s="57" t="n">
        <v>11619</v>
      </c>
      <c r="F13" s="58" t="s">
        <v>129</v>
      </c>
      <c r="G13" s="45" t="s">
        <v>130</v>
      </c>
      <c r="H13" s="59" t="s">
        <v>131</v>
      </c>
      <c r="I13" s="66" t="s">
        <v>132</v>
      </c>
      <c r="J13" s="67" t="n">
        <v>40344</v>
      </c>
      <c r="K13" s="62" t="n">
        <v>40452</v>
      </c>
      <c r="L13" s="62" t="s">
        <v>126</v>
      </c>
      <c r="M13" s="68"/>
    </row>
    <row r="14" customFormat="false" ht="71.25" hidden="false" customHeight="true" outlineLevel="0" collapsed="false">
      <c r="B14" s="16" t="s">
        <v>133</v>
      </c>
      <c r="C14" s="16" t="s">
        <v>134</v>
      </c>
      <c r="D14" s="17" t="s">
        <v>135</v>
      </c>
      <c r="E14" s="57" t="n">
        <v>9411</v>
      </c>
      <c r="F14" s="18" t="s">
        <v>136</v>
      </c>
      <c r="G14" s="40" t="s">
        <v>137</v>
      </c>
      <c r="H14" s="69" t="s">
        <v>138</v>
      </c>
      <c r="I14" s="70" t="s">
        <v>139</v>
      </c>
      <c r="J14" s="23" t="n">
        <v>40331</v>
      </c>
      <c r="K14" s="62" t="n">
        <v>40452</v>
      </c>
      <c r="L14" s="62" t="s">
        <v>126</v>
      </c>
      <c r="M14" s="1"/>
    </row>
    <row r="15" customFormat="false" ht="15" hidden="false" customHeight="false" outlineLevel="0" collapsed="false">
      <c r="C15" s="27" t="s">
        <v>61</v>
      </c>
      <c r="D15" s="27" t="s">
        <v>62</v>
      </c>
      <c r="H15" s="28"/>
      <c r="J15" s="6"/>
    </row>
    <row r="16" customFormat="false" ht="14.25" hidden="false" customHeight="false" outlineLevel="0" collapsed="false">
      <c r="B16" s="1" t="s">
        <v>140</v>
      </c>
      <c r="C16" s="71" t="n">
        <v>9</v>
      </c>
      <c r="D16" s="71" t="n">
        <v>9</v>
      </c>
      <c r="G16" s="28"/>
      <c r="H16" s="28"/>
      <c r="J16" s="6"/>
    </row>
    <row r="17" customFormat="false" ht="15" hidden="false" customHeight="false" outlineLevel="0" collapsed="false">
      <c r="B17" s="1" t="s">
        <v>141</v>
      </c>
      <c r="C17" s="72" t="s">
        <v>142</v>
      </c>
      <c r="D17" s="73"/>
      <c r="G17" s="28"/>
      <c r="H17" s="28"/>
      <c r="J17" s="6"/>
    </row>
    <row r="18" customFormat="false" ht="14.25" hidden="false" customHeight="false" outlineLevel="0" collapsed="false">
      <c r="G18" s="28"/>
      <c r="H18" s="28"/>
      <c r="J18" s="6"/>
    </row>
    <row r="19" customFormat="false" ht="14.25" hidden="false" customHeight="false" outlineLevel="0" collapsed="false">
      <c r="B19" s="1" t="s">
        <v>143</v>
      </c>
      <c r="C19" s="6" t="n">
        <v>3</v>
      </c>
      <c r="G19" s="28"/>
      <c r="H19" s="28"/>
      <c r="J19" s="6"/>
    </row>
    <row r="20" customFormat="false" ht="14.25" hidden="false" customHeight="false" outlineLevel="0" collapsed="false">
      <c r="B20" s="1" t="s">
        <v>144</v>
      </c>
      <c r="C20" s="6" t="n">
        <v>2</v>
      </c>
      <c r="I20" s="74"/>
      <c r="J20" s="6"/>
    </row>
    <row r="21" customFormat="false" ht="14.25" hidden="false" customHeight="false" outlineLevel="0" collapsed="false">
      <c r="B21" s="1" t="s">
        <v>145</v>
      </c>
      <c r="C21" s="6" t="n">
        <v>4</v>
      </c>
      <c r="E21" s="11"/>
      <c r="J21" s="6"/>
    </row>
    <row r="22" customFormat="false" ht="14.25" hidden="false" customHeight="false" outlineLevel="0" collapsed="false">
      <c r="J22" s="6"/>
    </row>
    <row r="23" customFormat="false" ht="14.25" hidden="false" customHeight="false" outlineLevel="0" collapsed="false">
      <c r="J23"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2" activeCellId="0" sqref="M2"/>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19.85"/>
    <col collapsed="false" customWidth="true" hidden="false" outlineLevel="0" max="3" min="3" style="1" width="19.28"/>
    <col collapsed="false" customWidth="true" hidden="false" outlineLevel="0" max="4" min="4" style="1" width="15.99"/>
    <col collapsed="false" customWidth="true" hidden="false" outlineLevel="0" max="5" min="5" style="1" width="14.14"/>
    <col collapsed="false" customWidth="true" hidden="false" outlineLevel="0" max="6" min="6" style="1" width="31.14"/>
    <col collapsed="false" customWidth="true" hidden="false" outlineLevel="0" max="7" min="7" style="1" width="14.56"/>
    <col collapsed="false" customWidth="true" hidden="false" outlineLevel="0" max="8" min="8" style="1" width="12.28"/>
    <col collapsed="false" customWidth="true" hidden="false" outlineLevel="0" max="10" min="9" style="1" width="14.56"/>
    <col collapsed="false" customWidth="true" hidden="false" outlineLevel="0" max="11" min="11" style="1" width="16.7"/>
    <col collapsed="false" customWidth="true" hidden="false" outlineLevel="0" max="12" min="12" style="6" width="15.99"/>
    <col collapsed="false" customWidth="true" hidden="false" outlineLevel="0" max="13" min="13" style="1" width="34.99"/>
    <col collapsed="false" customWidth="true" hidden="false" outlineLevel="0" max="14" min="14" style="6" width="13.14"/>
    <col collapsed="false" customWidth="true" hidden="false" outlineLevel="0" max="15" min="15" style="1" width="2.56"/>
    <col collapsed="false" customWidth="false" hidden="false" outlineLevel="0" max="257" min="16" style="1" width="9.14"/>
  </cols>
  <sheetData>
    <row r="1" customFormat="false" ht="24" hidden="false" customHeight="false" outlineLevel="0" collapsed="false">
      <c r="A1" s="7" t="s">
        <v>0</v>
      </c>
      <c r="B1" s="8"/>
      <c r="C1" s="8"/>
      <c r="D1" s="8"/>
      <c r="E1" s="8"/>
      <c r="F1" s="8"/>
      <c r="G1" s="8"/>
      <c r="H1" s="8"/>
      <c r="I1" s="8"/>
      <c r="J1" s="8"/>
      <c r="K1" s="8"/>
      <c r="L1" s="34"/>
      <c r="M1" s="9" t="s">
        <v>2</v>
      </c>
      <c r="N1" s="1"/>
    </row>
    <row r="2" customFormat="false" ht="20.25" hidden="false" customHeight="false" outlineLevel="0" collapsed="false">
      <c r="A2" s="10" t="s">
        <v>146</v>
      </c>
    </row>
    <row r="5" customFormat="false" ht="47.25" hidden="false" customHeight="false" outlineLevel="0" collapsed="false">
      <c r="B5" s="75" t="s">
        <v>4</v>
      </c>
      <c r="C5" s="75" t="s">
        <v>5</v>
      </c>
      <c r="D5" s="75" t="s">
        <v>67</v>
      </c>
      <c r="E5" s="39" t="s">
        <v>6</v>
      </c>
      <c r="F5" s="75" t="s">
        <v>7</v>
      </c>
      <c r="G5" s="39" t="s">
        <v>147</v>
      </c>
      <c r="H5" s="39" t="s">
        <v>148</v>
      </c>
      <c r="I5" s="39" t="s">
        <v>149</v>
      </c>
      <c r="J5" s="39" t="s">
        <v>150</v>
      </c>
      <c r="K5" s="39" t="s">
        <v>151</v>
      </c>
      <c r="L5" s="39" t="s">
        <v>72</v>
      </c>
      <c r="M5" s="76" t="s">
        <v>152</v>
      </c>
    </row>
    <row r="6" s="25" customFormat="true" ht="75.75" hidden="false" customHeight="true" outlineLevel="0" collapsed="false">
      <c r="B6" s="43" t="s">
        <v>153</v>
      </c>
      <c r="C6" s="43" t="s">
        <v>154</v>
      </c>
      <c r="D6" s="43" t="s">
        <v>155</v>
      </c>
      <c r="E6" s="77" t="n">
        <v>4250</v>
      </c>
      <c r="F6" s="43" t="s">
        <v>156</v>
      </c>
      <c r="G6" s="78" t="n">
        <v>39934</v>
      </c>
      <c r="H6" s="79" t="s">
        <v>157</v>
      </c>
      <c r="I6" s="42" t="n">
        <f aca="false">2692+952</f>
        <v>3644</v>
      </c>
      <c r="J6" s="80" t="n">
        <f aca="false">MAX(E6-I6,0)</f>
        <v>606</v>
      </c>
      <c r="K6" s="80" t="s">
        <v>158</v>
      </c>
      <c r="L6" s="46" t="s">
        <v>104</v>
      </c>
      <c r="M6" s="45" t="s">
        <v>159</v>
      </c>
      <c r="N6" s="81"/>
    </row>
    <row r="7" s="82" customFormat="true" ht="109.5" hidden="false" customHeight="true" outlineLevel="0" collapsed="false">
      <c r="B7" s="45" t="s">
        <v>160</v>
      </c>
      <c r="C7" s="45" t="s">
        <v>161</v>
      </c>
      <c r="D7" s="45" t="s">
        <v>162</v>
      </c>
      <c r="E7" s="77" t="n">
        <v>9146</v>
      </c>
      <c r="F7" s="45" t="s">
        <v>163</v>
      </c>
      <c r="G7" s="78" t="n">
        <v>39871</v>
      </c>
      <c r="H7" s="79" t="s">
        <v>157</v>
      </c>
      <c r="I7" s="42" t="n">
        <v>3570</v>
      </c>
      <c r="J7" s="80" t="n">
        <f aca="false">MAX(E7-I7,0)</f>
        <v>5576</v>
      </c>
      <c r="K7" s="80" t="s">
        <v>164</v>
      </c>
      <c r="L7" s="46" t="s">
        <v>89</v>
      </c>
      <c r="M7" s="45" t="s">
        <v>165</v>
      </c>
      <c r="N7" s="83"/>
    </row>
    <row r="8" s="92" customFormat="true" ht="73.5" hidden="false" customHeight="true" outlineLevel="0" collapsed="false">
      <c r="A8" s="84"/>
      <c r="B8" s="85" t="s">
        <v>166</v>
      </c>
      <c r="C8" s="85" t="s">
        <v>167</v>
      </c>
      <c r="D8" s="86" t="s">
        <v>168</v>
      </c>
      <c r="E8" s="87" t="n">
        <v>7058</v>
      </c>
      <c r="F8" s="85" t="s">
        <v>169</v>
      </c>
      <c r="G8" s="88" t="n">
        <v>40288</v>
      </c>
      <c r="H8" s="89" t="s">
        <v>157</v>
      </c>
      <c r="I8" s="42" t="n">
        <v>6854</v>
      </c>
      <c r="J8" s="80" t="n">
        <v>0</v>
      </c>
      <c r="K8" s="90" t="s">
        <v>64</v>
      </c>
      <c r="L8" s="90" t="s">
        <v>170</v>
      </c>
      <c r="M8" s="91" t="s">
        <v>171</v>
      </c>
    </row>
    <row r="9" customFormat="false" ht="14.25" hidden="false" customHeight="false" outlineLevel="0" collapsed="false">
      <c r="B9" s="28"/>
      <c r="C9" s="28"/>
      <c r="D9" s="28"/>
      <c r="E9" s="28"/>
      <c r="F9" s="28"/>
      <c r="G9" s="29"/>
      <c r="H9" s="29"/>
      <c r="I9" s="28"/>
      <c r="J9" s="28"/>
      <c r="K9" s="28"/>
      <c r="M9" s="29"/>
    </row>
    <row r="10" customFormat="false" ht="14.25" hidden="false" customHeight="false" outlineLevel="0" collapsed="false">
      <c r="B10" s="93"/>
      <c r="C10" s="93"/>
      <c r="E10" s="94"/>
      <c r="G10" s="6"/>
      <c r="H10" s="6"/>
      <c r="M10" s="6"/>
    </row>
    <row r="11" customFormat="false" ht="14.25" hidden="false" customHeight="false" outlineLevel="0" collapsed="false">
      <c r="B11" s="1" t="s">
        <v>146</v>
      </c>
      <c r="C11" s="6" t="n">
        <v>3</v>
      </c>
      <c r="E11" s="6"/>
      <c r="G11" s="6"/>
      <c r="H11" s="6"/>
      <c r="M11" s="6"/>
    </row>
    <row r="12" customFormat="false" ht="14.25" hidden="false" customHeight="false" outlineLevel="0" collapsed="false">
      <c r="B12" s="1" t="s">
        <v>150</v>
      </c>
      <c r="C12" s="95" t="n">
        <f aca="false">SUM(J6:J8)</f>
        <v>6182</v>
      </c>
      <c r="E12" s="95"/>
      <c r="G12" s="6"/>
      <c r="H12" s="6"/>
      <c r="M12" s="6"/>
    </row>
    <row r="13" customFormat="false" ht="14.25" hidden="false" customHeight="false" outlineLevel="0" collapsed="false">
      <c r="G13" s="6"/>
      <c r="H13" s="6"/>
      <c r="M13" s="6"/>
    </row>
    <row r="14" customFormat="false" ht="14.25" hidden="false" customHeight="false" outlineLevel="0" collapsed="false">
      <c r="G14" s="6"/>
      <c r="H14" s="6"/>
      <c r="M14" s="6"/>
    </row>
    <row r="15" customFormat="false" ht="14.25" hidden="false" customHeight="false" outlineLevel="0" collapsed="false">
      <c r="G15" s="6"/>
      <c r="H15" s="6"/>
      <c r="M15" s="6"/>
    </row>
    <row r="16" customFormat="false" ht="14.25" hidden="false" customHeight="false" outlineLevel="0" collapsed="false">
      <c r="G16" s="6"/>
      <c r="H16" s="6"/>
      <c r="M16" s="6"/>
    </row>
    <row r="17" customFormat="false" ht="14.25" hidden="false" customHeight="false" outlineLevel="0" collapsed="false">
      <c r="G17" s="6"/>
      <c r="H17" s="6"/>
      <c r="M17" s="6"/>
    </row>
    <row r="18" customFormat="false" ht="14.25" hidden="false" customHeight="false" outlineLevel="0" collapsed="false">
      <c r="H18" s="6"/>
      <c r="M18" s="6"/>
    </row>
    <row r="19" customFormat="false" ht="14.25" hidden="false" customHeight="false" outlineLevel="0" collapsed="false">
      <c r="H19" s="6"/>
      <c r="M19" s="6"/>
    </row>
    <row r="20" customFormat="false" ht="14.25" hidden="false" customHeight="false" outlineLevel="0" collapsed="false">
      <c r="H20" s="6"/>
    </row>
    <row r="21" customFormat="false" ht="14.25" hidden="false" customHeight="false" outlineLevel="0" collapsed="false">
      <c r="H21" s="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E12" activeCellId="0" sqref="E12"/>
    </sheetView>
  </sheetViews>
  <sheetFormatPr defaultColWidth="8.9921875" defaultRowHeight="14.25" zeroHeight="false" outlineLevelRow="0" outlineLevelCol="0"/>
  <cols>
    <col collapsed="false" customWidth="true" hidden="false" outlineLevel="0" max="1" min="1" style="1" width="2.42"/>
    <col collapsed="false" customWidth="true" hidden="false" outlineLevel="0" max="2" min="2" style="1" width="24.41"/>
    <col collapsed="false" customWidth="true" hidden="false" outlineLevel="0" max="3" min="3" style="1" width="2.42"/>
    <col collapsed="false" customWidth="true" hidden="false" outlineLevel="0" max="5" min="4" style="1" width="12.56"/>
    <col collapsed="false" customWidth="true" hidden="false" outlineLevel="0" max="6" min="6" style="1" width="2.28"/>
    <col collapsed="false" customWidth="true" hidden="false" outlineLevel="0" max="8" min="7" style="1" width="12.85"/>
    <col collapsed="false" customWidth="true" hidden="false" outlineLevel="0" max="9" min="9" style="1" width="1.99"/>
    <col collapsed="false" customWidth="true" hidden="false" outlineLevel="0" max="11" min="10" style="1" width="13.14"/>
    <col collapsed="false" customWidth="false" hidden="false" outlineLevel="0" max="257" min="12" style="1" width="8.99"/>
  </cols>
  <sheetData>
    <row r="1" customFormat="false" ht="24" hidden="false" customHeight="false" outlineLevel="0" collapsed="false">
      <c r="A1" s="7" t="s">
        <v>0</v>
      </c>
      <c r="B1" s="8"/>
      <c r="C1" s="8"/>
      <c r="D1" s="8"/>
      <c r="E1" s="8"/>
      <c r="F1" s="8"/>
      <c r="G1" s="8"/>
      <c r="H1" s="8"/>
      <c r="I1" s="35"/>
      <c r="J1" s="35"/>
      <c r="K1" s="35" t="s">
        <v>2</v>
      </c>
    </row>
    <row r="2" customFormat="false" ht="20.25" hidden="false" customHeight="false" outlineLevel="0" collapsed="false">
      <c r="A2" s="10" t="s">
        <v>172</v>
      </c>
    </row>
    <row r="4" customFormat="false" ht="15" hidden="false" customHeight="false" outlineLevel="0" collapsed="false">
      <c r="D4" s="27" t="s">
        <v>173</v>
      </c>
      <c r="E4" s="27"/>
      <c r="F4" s="36"/>
      <c r="G4" s="27" t="s">
        <v>174</v>
      </c>
      <c r="H4" s="27"/>
      <c r="J4" s="27" t="s">
        <v>175</v>
      </c>
      <c r="K4" s="27"/>
    </row>
    <row r="5" customFormat="false" ht="14.25" hidden="false" customHeight="false" outlineLevel="0" collapsed="false">
      <c r="D5" s="6" t="s">
        <v>176</v>
      </c>
      <c r="E5" s="6" t="s">
        <v>177</v>
      </c>
      <c r="G5" s="6" t="s">
        <v>176</v>
      </c>
      <c r="H5" s="6" t="s">
        <v>177</v>
      </c>
      <c r="J5" s="6" t="s">
        <v>176</v>
      </c>
      <c r="K5" s="6" t="s">
        <v>177</v>
      </c>
    </row>
    <row r="6" customFormat="false" ht="14.25" hidden="false" customHeight="false" outlineLevel="0" collapsed="false">
      <c r="B6" s="96" t="s">
        <v>178</v>
      </c>
      <c r="D6" s="6"/>
      <c r="E6" s="6"/>
    </row>
    <row r="7" customFormat="false" ht="14.25" hidden="false" customHeight="false" outlineLevel="0" collapsed="false">
      <c r="B7" s="1" t="s">
        <v>179</v>
      </c>
      <c r="D7" s="6" t="n">
        <v>4</v>
      </c>
      <c r="E7" s="6"/>
      <c r="F7" s="6"/>
      <c r="G7" s="6" t="s">
        <v>180</v>
      </c>
      <c r="H7" s="6"/>
      <c r="J7" s="6" t="n">
        <v>0</v>
      </c>
      <c r="K7" s="6" t="n">
        <v>2</v>
      </c>
    </row>
    <row r="8" customFormat="false" ht="14.25" hidden="false" customHeight="false" outlineLevel="0" collapsed="false">
      <c r="B8" s="1" t="s">
        <v>181</v>
      </c>
      <c r="D8" s="6" t="n">
        <v>21</v>
      </c>
      <c r="E8" s="6"/>
      <c r="F8" s="6"/>
      <c r="G8" s="6" t="n">
        <v>3</v>
      </c>
      <c r="H8" s="6"/>
      <c r="J8" s="6" t="n">
        <v>0</v>
      </c>
      <c r="K8" s="6" t="n">
        <v>4</v>
      </c>
    </row>
    <row r="9" customFormat="false" ht="14.25" hidden="false" customHeight="false" outlineLevel="0" collapsed="false">
      <c r="B9" s="1" t="s">
        <v>69</v>
      </c>
      <c r="D9" s="6" t="n">
        <v>12</v>
      </c>
      <c r="E9" s="6"/>
      <c r="F9" s="6"/>
      <c r="G9" s="6" t="n">
        <v>2</v>
      </c>
      <c r="H9" s="6"/>
      <c r="J9" s="6" t="n">
        <v>0</v>
      </c>
      <c r="K9" s="6" t="n">
        <v>0</v>
      </c>
    </row>
    <row r="10" customFormat="false" ht="14.25" hidden="false" customHeight="false" outlineLevel="0" collapsed="false">
      <c r="B10" s="1" t="s">
        <v>182</v>
      </c>
      <c r="D10" s="6" t="n">
        <v>8</v>
      </c>
      <c r="E10" s="6"/>
      <c r="F10" s="6"/>
      <c r="G10" s="6" t="s">
        <v>180</v>
      </c>
      <c r="H10" s="6"/>
      <c r="J10" s="6" t="n">
        <v>0</v>
      </c>
      <c r="K10" s="6" t="n">
        <v>0</v>
      </c>
    </row>
    <row r="11" customFormat="false" ht="14.25" hidden="false" customHeight="false" outlineLevel="0" collapsed="false">
      <c r="B11" s="1" t="s">
        <v>183</v>
      </c>
      <c r="D11" s="6" t="n">
        <v>3</v>
      </c>
      <c r="E11" s="6"/>
      <c r="F11" s="6"/>
      <c r="G11" s="6" t="s">
        <v>180</v>
      </c>
      <c r="H11" s="6"/>
      <c r="J11" s="6" t="n">
        <v>0</v>
      </c>
      <c r="K11" s="6" t="n">
        <v>2</v>
      </c>
    </row>
    <row r="12" customFormat="false" ht="14.25" hidden="false" customHeight="false" outlineLevel="0" collapsed="false">
      <c r="B12" s="1" t="s">
        <v>184</v>
      </c>
      <c r="D12" s="97" t="n">
        <v>3</v>
      </c>
      <c r="E12" s="97"/>
      <c r="F12" s="6"/>
      <c r="G12" s="97" t="n">
        <v>0</v>
      </c>
      <c r="H12" s="97"/>
      <c r="J12" s="97" t="n">
        <v>0</v>
      </c>
      <c r="K12" s="97" t="n">
        <v>0</v>
      </c>
    </row>
    <row r="13" customFormat="false" ht="15" hidden="false" customHeight="false" outlineLevel="0" collapsed="false">
      <c r="D13" s="32" t="n">
        <f aca="false">SUM(D6:D12)</f>
        <v>51</v>
      </c>
      <c r="E13" s="32"/>
      <c r="F13" s="32"/>
      <c r="G13" s="32" t="n">
        <f aca="false">SUM(G6:G12)</f>
        <v>5</v>
      </c>
      <c r="H13" s="32"/>
      <c r="I13" s="36"/>
      <c r="J13" s="32" t="n">
        <f aca="false">SUM(J6:J12)</f>
        <v>0</v>
      </c>
      <c r="K13" s="32" t="n">
        <f aca="false">SUM(K6:K12)</f>
        <v>8</v>
      </c>
    </row>
    <row r="15" customFormat="false" ht="15" hidden="false" customHeight="false" outlineLevel="0" collapsed="false">
      <c r="B15" s="25" t="s">
        <v>185</v>
      </c>
      <c r="D15" s="98" t="n">
        <v>7</v>
      </c>
      <c r="E15" s="99"/>
    </row>
    <row r="16" customFormat="false" ht="15" hidden="false" customHeight="false" outlineLevel="0" collapsed="false">
      <c r="B16" s="25" t="s">
        <v>186</v>
      </c>
      <c r="D16" s="98" t="n">
        <v>0</v>
      </c>
      <c r="E16" s="99"/>
    </row>
    <row r="17" customFormat="false" ht="14.25" hidden="false" customHeight="false" outlineLevel="0" collapsed="false">
      <c r="B17" s="25"/>
    </row>
    <row r="18" customFormat="false" ht="14.25" hidden="false" customHeight="false" outlineLevel="0" collapsed="false">
      <c r="B18" s="100" t="s">
        <v>187</v>
      </c>
    </row>
    <row r="19" customFormat="false" ht="14.25" hidden="false" customHeight="false" outlineLevel="0" collapsed="false">
      <c r="B19" s="101"/>
    </row>
    <row r="21" customFormat="false" ht="14.25" hidden="false" customHeight="false" outlineLevel="0" collapsed="false">
      <c r="D21" s="101"/>
    </row>
    <row r="22" customFormat="false" ht="14.25" hidden="false" customHeight="false" outlineLevel="0" collapsed="false">
      <c r="B22" s="74"/>
    </row>
    <row r="23" customFormat="false" ht="14.25" hidden="false" customHeight="false" outlineLevel="0" collapsed="false">
      <c r="B23" s="25"/>
    </row>
    <row r="24" customFormat="false" ht="14.25" hidden="false" customHeight="false" outlineLevel="0" collapsed="false">
      <c r="B24" s="25"/>
    </row>
    <row r="25" customFormat="false" ht="14.25" hidden="false" customHeight="false" outlineLevel="0" collapsed="false">
      <c r="B25" s="25"/>
    </row>
  </sheetData>
  <mergeCells count="3">
    <mergeCell ref="D4:E4"/>
    <mergeCell ref="G4:H4"/>
    <mergeCell ref="J4:K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29" activeCellId="0" sqref="F29"/>
    </sheetView>
  </sheetViews>
  <sheetFormatPr defaultColWidth="9.13671875" defaultRowHeight="14.25" zeroHeight="false" outlineLevelRow="0" outlineLevelCol="0"/>
  <cols>
    <col collapsed="false" customWidth="true" hidden="false" outlineLevel="0" max="1" min="1" style="1" width="1.99"/>
    <col collapsed="false" customWidth="true" hidden="false" outlineLevel="0" max="2" min="2" style="1" width="29.56"/>
    <col collapsed="false" customWidth="true" hidden="false" outlineLevel="0" max="3" min="3" style="1" width="2.28"/>
    <col collapsed="false" customWidth="true" hidden="false" outlineLevel="0" max="4" min="4" style="1" width="17.99"/>
    <col collapsed="false" customWidth="true" hidden="false" outlineLevel="0" max="6" min="5" style="1" width="23.56"/>
    <col collapsed="false" customWidth="true" hidden="false" outlineLevel="0" max="7" min="7" style="1" width="3.14"/>
    <col collapsed="false" customWidth="true" hidden="false" outlineLevel="0" max="8" min="8" style="1" width="37.85"/>
    <col collapsed="false" customWidth="true" hidden="false" outlineLevel="0" max="9" min="9" style="1" width="1.99"/>
    <col collapsed="false" customWidth="false" hidden="false" outlineLevel="0" max="257" min="10" style="1" width="9.14"/>
  </cols>
  <sheetData>
    <row r="1" customFormat="false" ht="24" hidden="false" customHeight="false" outlineLevel="0" collapsed="false">
      <c r="A1" s="7" t="s">
        <v>0</v>
      </c>
      <c r="B1" s="8"/>
      <c r="C1" s="8"/>
      <c r="D1" s="8"/>
      <c r="E1" s="8"/>
      <c r="F1" s="8"/>
      <c r="G1" s="8"/>
      <c r="H1" s="8"/>
      <c r="I1" s="35" t="s">
        <v>188</v>
      </c>
    </row>
    <row r="2" customFormat="false" ht="20.25" hidden="false" customHeight="false" outlineLevel="0" collapsed="false">
      <c r="A2" s="10" t="s">
        <v>189</v>
      </c>
    </row>
    <row r="3" customFormat="false" ht="15" hidden="false" customHeight="false" outlineLevel="0" collapsed="false">
      <c r="A3" s="102"/>
    </row>
    <row r="5" customFormat="false" ht="15" hidden="false" customHeight="false" outlineLevel="0" collapsed="false">
      <c r="D5" s="27" t="s">
        <v>61</v>
      </c>
      <c r="E5" s="27" t="s">
        <v>62</v>
      </c>
      <c r="F5" s="27" t="s">
        <v>190</v>
      </c>
      <c r="G5" s="103"/>
      <c r="H5" s="104" t="s">
        <v>191</v>
      </c>
    </row>
    <row r="6" customFormat="false" ht="15" hidden="false" customHeight="false" outlineLevel="0" collapsed="false">
      <c r="D6" s="105"/>
      <c r="E6" s="105"/>
      <c r="F6" s="105"/>
      <c r="G6" s="103"/>
      <c r="H6" s="103"/>
    </row>
    <row r="7" customFormat="false" ht="15" hidden="false" customHeight="false" outlineLevel="0" collapsed="false">
      <c r="A7" s="36" t="s">
        <v>192</v>
      </c>
      <c r="E7" s="106"/>
    </row>
    <row r="8" customFormat="false" ht="14.25" hidden="false" customHeight="false" outlineLevel="0" collapsed="false">
      <c r="B8" s="26" t="s">
        <v>193</v>
      </c>
      <c r="C8" s="26"/>
      <c r="D8" s="107" t="n">
        <v>340</v>
      </c>
      <c r="E8" s="107" t="n">
        <v>265</v>
      </c>
      <c r="F8" s="107" t="n">
        <f aca="false">D8+'[1]May-10'!F8</f>
        <v>1875</v>
      </c>
      <c r="H8" s="108"/>
    </row>
    <row r="9" customFormat="false" ht="14.25" hidden="false" customHeight="false" outlineLevel="0" collapsed="false">
      <c r="B9" s="109" t="s">
        <v>194</v>
      </c>
      <c r="C9" s="26"/>
      <c r="D9" s="110" t="n">
        <v>10</v>
      </c>
      <c r="E9" s="110" t="n">
        <v>9</v>
      </c>
      <c r="F9" s="110" t="n">
        <v>11</v>
      </c>
      <c r="H9" s="108"/>
    </row>
    <row r="10" customFormat="false" ht="14.25" hidden="false" customHeight="false" outlineLevel="0" collapsed="false">
      <c r="B10" s="26"/>
      <c r="C10" s="26"/>
      <c r="D10" s="111"/>
      <c r="E10" s="111"/>
      <c r="F10" s="111"/>
      <c r="G10" s="6"/>
      <c r="H10" s="112"/>
    </row>
    <row r="11" customFormat="false" ht="14.25" hidden="false" customHeight="true" outlineLevel="0" collapsed="false">
      <c r="B11" s="26" t="s">
        <v>195</v>
      </c>
      <c r="C11" s="26"/>
      <c r="D11" s="107" t="n">
        <v>1325</v>
      </c>
      <c r="E11" s="107" t="n">
        <v>2475</v>
      </c>
      <c r="F11" s="107" t="n">
        <f aca="false">D11+'[1]May-10'!F11</f>
        <v>11248.51</v>
      </c>
      <c r="G11" s="6"/>
      <c r="H11" s="108" t="s">
        <v>196</v>
      </c>
    </row>
    <row r="12" customFormat="false" ht="14.25" hidden="false" customHeight="false" outlineLevel="0" collapsed="false">
      <c r="B12" s="109" t="s">
        <v>197</v>
      </c>
      <c r="C12" s="26"/>
      <c r="D12" s="110" t="n">
        <v>33</v>
      </c>
      <c r="E12" s="110" t="n">
        <v>1</v>
      </c>
      <c r="F12" s="110" t="n">
        <f aca="false">D12+'[1]May-10'!F12</f>
        <v>86</v>
      </c>
      <c r="G12" s="6"/>
      <c r="H12" s="108"/>
    </row>
    <row r="13" customFormat="false" ht="14.25" hidden="false" customHeight="false" outlineLevel="0" collapsed="false">
      <c r="B13" s="113"/>
      <c r="C13" s="114"/>
      <c r="D13" s="115"/>
      <c r="E13" s="115"/>
      <c r="F13" s="115"/>
      <c r="G13" s="6"/>
      <c r="H13" s="112"/>
    </row>
    <row r="14" customFormat="false" ht="14.25" hidden="false" customHeight="false" outlineLevel="0" collapsed="false">
      <c r="B14" s="116" t="s">
        <v>65</v>
      </c>
      <c r="C14" s="107"/>
      <c r="D14" s="107" t="n">
        <f aca="false">D11+D8</f>
        <v>1665</v>
      </c>
      <c r="E14" s="107" t="n">
        <v>2740</v>
      </c>
      <c r="F14" s="107" t="n">
        <f aca="false">F11+F8</f>
        <v>13123.51</v>
      </c>
      <c r="G14" s="6"/>
      <c r="H14" s="112"/>
    </row>
    <row r="15" customFormat="false" ht="14.25" hidden="false" customHeight="false" outlineLevel="0" collapsed="false">
      <c r="B15" s="109" t="s">
        <v>194</v>
      </c>
      <c r="C15" s="26"/>
      <c r="D15" s="110" t="n">
        <f aca="false">D12+D9</f>
        <v>43</v>
      </c>
      <c r="E15" s="110" t="n">
        <v>10</v>
      </c>
      <c r="F15" s="110" t="n">
        <f aca="false">F12+F9</f>
        <v>97</v>
      </c>
      <c r="G15" s="6"/>
      <c r="H15" s="112"/>
    </row>
    <row r="16" customFormat="false" ht="37.5" hidden="false" customHeight="true" outlineLevel="0" collapsed="false">
      <c r="B16" s="26"/>
      <c r="C16" s="26"/>
      <c r="D16" s="111"/>
      <c r="E16" s="111"/>
      <c r="F16" s="111"/>
      <c r="G16" s="6"/>
      <c r="H16" s="117"/>
    </row>
    <row r="17" customFormat="false" ht="15" hidden="false" customHeight="false" outlineLevel="0" collapsed="false">
      <c r="A17" s="36" t="s">
        <v>198</v>
      </c>
      <c r="B17" s="26"/>
      <c r="C17" s="26"/>
      <c r="D17" s="111"/>
      <c r="E17" s="111"/>
      <c r="F17" s="111"/>
      <c r="G17" s="6"/>
      <c r="H17" s="117"/>
    </row>
    <row r="18" customFormat="false" ht="15" hidden="false" customHeight="false" outlineLevel="0" collapsed="false">
      <c r="A18" s="36"/>
      <c r="B18" s="26" t="s">
        <v>199</v>
      </c>
      <c r="C18" s="26"/>
      <c r="D18" s="107"/>
      <c r="E18" s="107"/>
      <c r="F18" s="107" t="n">
        <f aca="false">'[1]May-10'!F18</f>
        <v>6854</v>
      </c>
      <c r="G18" s="6"/>
      <c r="H18" s="117"/>
    </row>
    <row r="19" customFormat="false" ht="15" hidden="false" customHeight="false" outlineLevel="0" collapsed="false">
      <c r="A19" s="36"/>
      <c r="B19" s="26" t="s">
        <v>200</v>
      </c>
      <c r="C19" s="26"/>
      <c r="D19" s="107"/>
      <c r="E19" s="107"/>
      <c r="F19" s="107"/>
      <c r="G19" s="6"/>
      <c r="H19" s="117"/>
    </row>
    <row r="20" customFormat="false" ht="15" hidden="false" customHeight="false" outlineLevel="0" collapsed="false">
      <c r="A20" s="36"/>
      <c r="B20" s="114" t="s">
        <v>201</v>
      </c>
      <c r="C20" s="114"/>
      <c r="D20" s="118" t="n">
        <v>957</v>
      </c>
      <c r="E20" s="119"/>
      <c r="F20" s="119" t="n">
        <f aca="false">D20</f>
        <v>957</v>
      </c>
      <c r="G20" s="6"/>
      <c r="H20" s="117"/>
    </row>
    <row r="21" customFormat="false" ht="14.25" hidden="false" customHeight="false" outlineLevel="0" collapsed="false">
      <c r="B21" s="116" t="s">
        <v>65</v>
      </c>
      <c r="C21" s="107"/>
      <c r="D21" s="107" t="n">
        <f aca="false">SUM(D18:D20)</f>
        <v>957</v>
      </c>
      <c r="E21" s="107" t="n">
        <v>0</v>
      </c>
      <c r="F21" s="107" t="n">
        <f aca="false">SUM(F18:F20)</f>
        <v>7811</v>
      </c>
      <c r="H21" s="112"/>
    </row>
    <row r="22" customFormat="false" ht="40.5" hidden="false" customHeight="true" outlineLevel="0" collapsed="false">
      <c r="B22" s="26"/>
      <c r="C22" s="107"/>
      <c r="D22" s="107"/>
      <c r="E22" s="107"/>
      <c r="F22" s="107"/>
      <c r="H22" s="112"/>
    </row>
    <row r="23" customFormat="false" ht="15" hidden="false" customHeight="false" outlineLevel="0" collapsed="false">
      <c r="A23" s="36" t="s">
        <v>202</v>
      </c>
      <c r="B23" s="26"/>
      <c r="C23" s="107"/>
      <c r="D23" s="107"/>
      <c r="E23" s="107"/>
      <c r="F23" s="107"/>
      <c r="H23" s="112"/>
    </row>
    <row r="24" customFormat="false" ht="14.25" hidden="false" customHeight="false" outlineLevel="0" collapsed="false">
      <c r="B24" s="26" t="s">
        <v>203</v>
      </c>
      <c r="C24" s="107"/>
      <c r="D24" s="107" t="n">
        <v>735</v>
      </c>
      <c r="E24" s="107" t="n">
        <v>990.009600384015</v>
      </c>
      <c r="F24" s="107" t="n">
        <f aca="false">D24+'[1]May-10'!F24</f>
        <v>5685.03840153606</v>
      </c>
      <c r="H24" s="112"/>
    </row>
    <row r="25" customFormat="false" ht="47.25" hidden="false" customHeight="true" outlineLevel="0" collapsed="false">
      <c r="B25" s="114" t="s">
        <v>204</v>
      </c>
      <c r="C25" s="119"/>
      <c r="D25" s="119" t="n">
        <v>50</v>
      </c>
      <c r="E25" s="119" t="n">
        <v>25</v>
      </c>
      <c r="F25" s="119" t="n">
        <f aca="false">D25+'[1]May-10'!F25</f>
        <v>422</v>
      </c>
      <c r="H25" s="112"/>
    </row>
    <row r="26" customFormat="false" ht="14.25" hidden="false" customHeight="false" outlineLevel="0" collapsed="false">
      <c r="B26" s="116" t="s">
        <v>65</v>
      </c>
      <c r="C26" s="107"/>
      <c r="D26" s="107" t="n">
        <f aca="false">SUM(D24:D25)</f>
        <v>785</v>
      </c>
      <c r="E26" s="107" t="n">
        <v>1015.00960038402</v>
      </c>
      <c r="F26" s="107" t="n">
        <f aca="false">SUM(F24:F25)</f>
        <v>6107.03840153606</v>
      </c>
      <c r="H26" s="112"/>
    </row>
    <row r="27" customFormat="false" ht="14.25" hidden="false" customHeight="false" outlineLevel="0" collapsed="false">
      <c r="B27" s="120"/>
      <c r="C27" s="26"/>
      <c r="D27" s="121"/>
      <c r="E27" s="121"/>
      <c r="F27" s="121"/>
      <c r="H27" s="112"/>
    </row>
    <row r="28" customFormat="false" ht="14.25" hidden="false" customHeight="false" outlineLevel="0" collapsed="false">
      <c r="B28" s="26"/>
      <c r="C28" s="26"/>
      <c r="D28" s="111"/>
      <c r="E28" s="111"/>
      <c r="F28" s="111"/>
      <c r="H28" s="116"/>
    </row>
    <row r="29" customFormat="false" ht="14.25" hidden="false" customHeight="false" outlineLevel="0" collapsed="false">
      <c r="B29" s="26"/>
      <c r="C29" s="26"/>
      <c r="D29" s="26"/>
      <c r="E29" s="26"/>
      <c r="F29" s="26"/>
      <c r="H29" s="116"/>
    </row>
    <row r="30" customFormat="false" ht="15" hidden="false" customHeight="false" outlineLevel="0" collapsed="false">
      <c r="A30" s="36" t="s">
        <v>205</v>
      </c>
      <c r="B30" s="122"/>
      <c r="C30" s="123"/>
      <c r="D30" s="123"/>
      <c r="E30" s="123"/>
      <c r="F30" s="123"/>
      <c r="H30" s="116"/>
    </row>
    <row r="31" customFormat="false" ht="15" hidden="false" customHeight="false" outlineLevel="0" collapsed="false">
      <c r="B31" s="124" t="s">
        <v>206</v>
      </c>
      <c r="C31" s="125"/>
      <c r="D31" s="125"/>
      <c r="E31" s="125"/>
      <c r="F31" s="126" t="n">
        <v>52.6</v>
      </c>
      <c r="H31" s="74"/>
    </row>
    <row r="32" customFormat="false" ht="15" hidden="false" customHeight="false" outlineLevel="0" collapsed="false">
      <c r="B32" s="127" t="s">
        <v>207</v>
      </c>
      <c r="C32" s="114"/>
      <c r="D32" s="114"/>
      <c r="E32" s="114"/>
      <c r="F32" s="128" t="n">
        <v>1.85</v>
      </c>
      <c r="H32" s="74"/>
    </row>
    <row r="33" customFormat="false" ht="14.25" hidden="false" customHeight="false" outlineLevel="0" collapsed="false">
      <c r="B33" s="26"/>
      <c r="C33" s="26"/>
      <c r="D33" s="26"/>
      <c r="E33" s="26"/>
      <c r="F33" s="26"/>
      <c r="H33" s="74"/>
    </row>
    <row r="34" customFormat="false" ht="14.25" hidden="false" customHeight="false" outlineLevel="0" collapsed="false">
      <c r="B34" s="26"/>
      <c r="C34" s="26"/>
      <c r="D34" s="26"/>
      <c r="E34" s="26"/>
      <c r="F34" s="26"/>
      <c r="H34" s="74"/>
    </row>
    <row r="35" customFormat="false" ht="14.25" hidden="false" customHeight="false" outlineLevel="0" collapsed="false">
      <c r="B35" s="26"/>
      <c r="C35" s="26"/>
      <c r="D35" s="26"/>
      <c r="E35" s="26"/>
      <c r="F35" s="26"/>
    </row>
    <row r="36" customFormat="false" ht="14.25" hidden="false" customHeight="false" outlineLevel="0" collapsed="false">
      <c r="B36" s="26"/>
      <c r="C36" s="26"/>
      <c r="D36" s="26"/>
      <c r="E36" s="26"/>
      <c r="F36" s="26"/>
    </row>
  </sheetData>
  <mergeCells count="2">
    <mergeCell ref="H8:H9"/>
    <mergeCell ref="H11:H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D13" activeCellId="0" sqref="D13"/>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6.99"/>
    <col collapsed="false" customWidth="true" hidden="false" outlineLevel="0" max="3" min="3" style="1" width="28.28"/>
    <col collapsed="false" customWidth="true" hidden="false" outlineLevel="0" max="4" min="4" style="1" width="29.85"/>
    <col collapsed="false" customWidth="true" hidden="false" outlineLevel="0" max="5" min="5" style="1" width="27.14"/>
    <col collapsed="false" customWidth="true" hidden="false" outlineLevel="0" max="6" min="6" style="1" width="31.14"/>
    <col collapsed="false" customWidth="true" hidden="false" outlineLevel="0" max="7" min="7" style="1" width="2.56"/>
    <col collapsed="false" customWidth="false" hidden="false" outlineLevel="0" max="257" min="8" style="1" width="9.14"/>
  </cols>
  <sheetData>
    <row r="1" customFormat="false" ht="24" hidden="false" customHeight="false" outlineLevel="0" collapsed="false">
      <c r="A1" s="7" t="s">
        <v>0</v>
      </c>
      <c r="B1" s="8"/>
      <c r="C1" s="8"/>
      <c r="D1" s="8"/>
      <c r="E1" s="8"/>
      <c r="F1" s="9" t="s">
        <v>208</v>
      </c>
    </row>
    <row r="2" customFormat="false" ht="20.25" hidden="false" customHeight="false" outlineLevel="0" collapsed="false">
      <c r="A2" s="10" t="s">
        <v>182</v>
      </c>
    </row>
    <row r="4" customFormat="false" ht="14.25" hidden="false" customHeight="false" outlineLevel="0" collapsed="false">
      <c r="C4" s="106"/>
      <c r="D4" s="106"/>
    </row>
    <row r="5" customFormat="false" ht="14.25" hidden="false" customHeight="false" outlineLevel="0" collapsed="false">
      <c r="C5" s="106"/>
      <c r="D5" s="106"/>
    </row>
    <row r="7" customFormat="false" ht="15.75" hidden="false" customHeight="false" outlineLevel="0" collapsed="false">
      <c r="B7" s="75" t="s">
        <v>209</v>
      </c>
      <c r="C7" s="75" t="s">
        <v>7</v>
      </c>
      <c r="D7" s="75" t="s">
        <v>172</v>
      </c>
      <c r="E7" s="39" t="s">
        <v>210</v>
      </c>
      <c r="F7" s="75" t="s">
        <v>211</v>
      </c>
    </row>
    <row r="9" customFormat="false" ht="142.5" hidden="false" customHeight="true" outlineLevel="0" collapsed="false">
      <c r="B9" s="129" t="s">
        <v>212</v>
      </c>
      <c r="C9" s="129" t="s">
        <v>213</v>
      </c>
      <c r="D9" s="130" t="s">
        <v>214</v>
      </c>
      <c r="E9" s="131" t="s">
        <v>215</v>
      </c>
      <c r="F9" s="132" t="s">
        <v>216</v>
      </c>
    </row>
    <row r="10" customFormat="false" ht="101.25" hidden="false" customHeight="true" outlineLevel="0" collapsed="false">
      <c r="B10" s="48" t="s">
        <v>217</v>
      </c>
      <c r="C10" s="48" t="s">
        <v>218</v>
      </c>
      <c r="D10" s="48" t="s">
        <v>219</v>
      </c>
      <c r="E10" s="133" t="s">
        <v>220</v>
      </c>
      <c r="F10" s="134" t="s">
        <v>221</v>
      </c>
    </row>
    <row r="11" customFormat="false" ht="141" hidden="false" customHeight="true" outlineLevel="0" collapsed="false">
      <c r="B11" s="135" t="s">
        <v>222</v>
      </c>
      <c r="C11" s="135" t="s">
        <v>223</v>
      </c>
      <c r="D11" s="135" t="s">
        <v>224</v>
      </c>
      <c r="E11" s="136" t="s">
        <v>225</v>
      </c>
      <c r="F11" s="137" t="s">
        <v>226</v>
      </c>
    </row>
    <row r="12" customFormat="false" ht="228" hidden="false" customHeight="false" outlineLevel="0" collapsed="false">
      <c r="B12" s="28" t="s">
        <v>227</v>
      </c>
      <c r="C12" s="138" t="s">
        <v>228</v>
      </c>
      <c r="D12" s="28" t="s">
        <v>229</v>
      </c>
      <c r="E12" s="139"/>
      <c r="F12" s="28" t="s">
        <v>230</v>
      </c>
    </row>
    <row r="13" customFormat="false" ht="42.75" hidden="false" customHeight="false" outlineLevel="0" collapsed="false">
      <c r="B13" s="28" t="s">
        <v>231</v>
      </c>
      <c r="C13" s="28" t="s">
        <v>232</v>
      </c>
      <c r="D13" s="28" t="s">
        <v>233</v>
      </c>
      <c r="E13" s="28"/>
      <c r="F13" s="140" t="s">
        <v>23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I7" activeCellId="0" sqref="I7"/>
    </sheetView>
  </sheetViews>
  <sheetFormatPr defaultColWidth="9.13671875" defaultRowHeight="14.25" zeroHeight="false" outlineLevelRow="0" outlineLevelCol="0"/>
  <cols>
    <col collapsed="false" customWidth="true" hidden="false" outlineLevel="0" max="1" min="1" style="1" width="2.13"/>
    <col collapsed="false" customWidth="true" hidden="false" outlineLevel="0" max="2" min="2" style="1" width="29.71"/>
    <col collapsed="false" customWidth="true" hidden="false" outlineLevel="0" max="3" min="3" style="1" width="28.28"/>
    <col collapsed="false" customWidth="true" hidden="false" outlineLevel="0" max="4" min="4" style="1" width="29.85"/>
    <col collapsed="false" customWidth="true" hidden="false" outlineLevel="0" max="5" min="5" style="1" width="34.85"/>
    <col collapsed="false" customWidth="true" hidden="false" outlineLevel="0" max="6" min="6" style="1" width="31.14"/>
    <col collapsed="false" customWidth="true" hidden="false" outlineLevel="0" max="7" min="7" style="1" width="2.56"/>
    <col collapsed="false" customWidth="false" hidden="false" outlineLevel="0" max="257" min="8" style="1" width="9.14"/>
  </cols>
  <sheetData>
    <row r="1" customFormat="false" ht="24" hidden="false" customHeight="false" outlineLevel="0" collapsed="false">
      <c r="A1" s="7" t="s">
        <v>0</v>
      </c>
      <c r="B1" s="8"/>
      <c r="C1" s="8"/>
      <c r="D1" s="8"/>
      <c r="E1" s="8"/>
      <c r="F1" s="9" t="s">
        <v>235</v>
      </c>
    </row>
    <row r="2" customFormat="false" ht="20.25" hidden="false" customHeight="false" outlineLevel="0" collapsed="false">
      <c r="A2" s="10" t="s">
        <v>236</v>
      </c>
    </row>
    <row r="5" customFormat="false" ht="15.75" hidden="false" customHeight="false" outlineLevel="0" collapsed="false">
      <c r="B5" s="75" t="s">
        <v>209</v>
      </c>
      <c r="C5" s="75" t="s">
        <v>7</v>
      </c>
      <c r="D5" s="75" t="s">
        <v>172</v>
      </c>
      <c r="E5" s="39" t="s">
        <v>9</v>
      </c>
      <c r="F5" s="75" t="s">
        <v>237</v>
      </c>
    </row>
    <row r="7" customFormat="false" ht="90" hidden="false" customHeight="true" outlineLevel="0" collapsed="false">
      <c r="B7" s="129" t="s">
        <v>238</v>
      </c>
      <c r="C7" s="129" t="s">
        <v>239</v>
      </c>
      <c r="D7" s="130" t="s">
        <v>240</v>
      </c>
      <c r="E7" s="131" t="s">
        <v>241</v>
      </c>
      <c r="F7" s="132" t="s">
        <v>242</v>
      </c>
    </row>
    <row r="8" customFormat="false" ht="87" hidden="false" customHeight="true" outlineLevel="0" collapsed="false">
      <c r="B8" s="129" t="s">
        <v>243</v>
      </c>
      <c r="C8" s="129" t="s">
        <v>244</v>
      </c>
      <c r="D8" s="130" t="s">
        <v>245</v>
      </c>
      <c r="E8" s="131" t="s">
        <v>246</v>
      </c>
      <c r="F8" s="132" t="s">
        <v>247</v>
      </c>
    </row>
    <row r="9" customFormat="false" ht="81.75" hidden="false" customHeight="true" outlineLevel="0" collapsed="false">
      <c r="B9" s="48" t="s">
        <v>248</v>
      </c>
      <c r="C9" s="48" t="s">
        <v>249</v>
      </c>
      <c r="D9" s="48" t="s">
        <v>250</v>
      </c>
      <c r="E9" s="133" t="s">
        <v>251</v>
      </c>
      <c r="F9" s="134" t="s">
        <v>247</v>
      </c>
    </row>
    <row r="10" customFormat="false" ht="229.5" hidden="false" customHeight="true" outlineLevel="0" collapsed="false">
      <c r="B10" s="141" t="s">
        <v>252</v>
      </c>
      <c r="C10" s="49" t="s">
        <v>253</v>
      </c>
      <c r="D10" s="142" t="s">
        <v>254</v>
      </c>
      <c r="E10" s="133" t="s">
        <v>255</v>
      </c>
      <c r="F10" s="134" t="s">
        <v>247</v>
      </c>
    </row>
    <row r="11" customFormat="false" ht="142.5" hidden="false" customHeight="true" outlineLevel="0" collapsed="false">
      <c r="B11" s="48" t="s">
        <v>256</v>
      </c>
      <c r="C11" s="48" t="s">
        <v>257</v>
      </c>
      <c r="D11" s="48" t="s">
        <v>258</v>
      </c>
      <c r="E11" s="133" t="s">
        <v>259</v>
      </c>
      <c r="F11" s="134" t="s">
        <v>247</v>
      </c>
    </row>
    <row r="12" customFormat="false" ht="99.75" hidden="false" customHeight="false" outlineLevel="0" collapsed="false">
      <c r="B12" s="141" t="s">
        <v>260</v>
      </c>
      <c r="C12" s="143" t="s">
        <v>261</v>
      </c>
      <c r="D12" s="144" t="s">
        <v>262</v>
      </c>
      <c r="E12" s="133" t="s">
        <v>263</v>
      </c>
      <c r="F12" s="134" t="n">
        <v>404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9T03:59:19Z</dcterms:created>
  <dc:creator>Wasim, Tarim</dc:creator>
  <dc:description/>
  <dc:language>en-US</dc:language>
  <cp:lastModifiedBy>Khurram</cp:lastModifiedBy>
  <cp:lastPrinted>2010-04-18T10:02:48Z</cp:lastPrinted>
  <dcterms:modified xsi:type="dcterms:W3CDTF">2010-09-05T17:04:01Z</dcterms:modified>
  <cp:revision>0</cp:revision>
  <dc:subject/>
  <dc:title/>
</cp:coreProperties>
</file>