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ics" sheetId="1" state="visible" r:id="rId2"/>
    <sheet name="Financials" sheetId="2" state="visible" r:id="rId3"/>
    <sheet name="Sheet3" sheetId="3" state="visible" r:id="rId4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846.6857060185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Association for the Creation of Employment</t>
  </si>
  <si>
    <t xml:space="preserve">Employment Bureau</t>
  </si>
  <si>
    <t xml:space="preserve">2005-06 Monthly Metric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</t>
  </si>
  <si>
    <t xml:space="preserve">March</t>
  </si>
  <si>
    <t xml:space="preserve">April</t>
  </si>
  <si>
    <t xml:space="preserve">May</t>
  </si>
  <si>
    <t xml:space="preserve">Employers Contacted</t>
  </si>
  <si>
    <t xml:space="preserve">Existing</t>
  </si>
  <si>
    <t xml:space="preserve">New</t>
  </si>
  <si>
    <t xml:space="preserve">New Vacancies</t>
  </si>
  <si>
    <t xml:space="preserve">Tier 1</t>
  </si>
  <si>
    <t xml:space="preserve">Tier 2</t>
  </si>
  <si>
    <t xml:space="preserve">Tier 3</t>
  </si>
  <si>
    <t xml:space="preserve">New Candidates</t>
  </si>
  <si>
    <t xml:space="preserve">Candidates Withdrawn</t>
  </si>
  <si>
    <t xml:space="preserve">Candidates Placed</t>
  </si>
  <si>
    <t xml:space="preserve">Vacancies Withdrawn</t>
  </si>
  <si>
    <t xml:space="preserve">Available Candidates</t>
  </si>
  <si>
    <t xml:space="preserve">Available Vacancies</t>
  </si>
  <si>
    <t xml:space="preserve">2005-06 Monthly Financials</t>
  </si>
  <si>
    <t xml:space="preserve">Aug</t>
  </si>
  <si>
    <t xml:space="preserve">January</t>
  </si>
  <si>
    <t xml:space="preserve">Total</t>
  </si>
  <si>
    <t xml:space="preserve">Total Monthly Salary</t>
  </si>
  <si>
    <t xml:space="preserve">ACE Fee (25%)</t>
  </si>
  <si>
    <t xml:space="preserve">Revenue</t>
  </si>
  <si>
    <t xml:space="preserve">Collections</t>
  </si>
  <si>
    <t xml:space="preserve">Outstanding</t>
  </si>
  <si>
    <t xml:space="preserve">Expenses</t>
  </si>
  <si>
    <t xml:space="preserve">Salaries</t>
  </si>
  <si>
    <t xml:space="preserve">Stationery</t>
  </si>
  <si>
    <t xml:space="preserve">Marketing</t>
  </si>
  <si>
    <t xml:space="preserve">Travel</t>
  </si>
  <si>
    <t xml:space="preserve">Utilities / Telephone</t>
  </si>
  <si>
    <t xml:space="preserve">Rent</t>
  </si>
  <si>
    <t xml:space="preserve">Other</t>
  </si>
  <si>
    <t xml:space="preserve">Cash Balance</t>
  </si>
  <si>
    <t xml:space="preserve">ADP Funding</t>
  </si>
  <si>
    <t xml:space="preserve">Net Cash </t>
  </si>
  <si>
    <t xml:space="preserve">Budget</t>
  </si>
  <si>
    <t xml:space="preserve">Disbursements</t>
  </si>
  <si>
    <t xml:space="preserve">Net Cash Flow</t>
  </si>
  <si>
    <t xml:space="preserve">Variance vs.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8" activeCellId="0" sqref="I28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.28"/>
    <col collapsed="false" customWidth="true" hidden="false" outlineLevel="0" max="13" min="3" style="0" width="11.99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customFormat="false" ht="13.5" hidden="false" customHeight="false" outlineLevel="0" collapsed="false">
      <c r="A6" s="3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</row>
    <row r="8" customFormat="false" ht="12.75" hidden="false" customHeight="false" outlineLevel="0" collapsed="false">
      <c r="A8" s="3" t="s">
        <v>13</v>
      </c>
    </row>
    <row r="9" customFormat="false" ht="12.75" hidden="false" customHeight="false" outlineLevel="0" collapsed="false">
      <c r="A9" s="5" t="s">
        <v>14</v>
      </c>
      <c r="C9" s="6" t="n">
        <v>0</v>
      </c>
      <c r="D9" s="6" t="n">
        <v>4</v>
      </c>
      <c r="E9" s="6" t="n">
        <v>8</v>
      </c>
      <c r="F9" s="6" t="n">
        <v>5</v>
      </c>
      <c r="G9" s="6" t="n">
        <v>4</v>
      </c>
      <c r="H9" s="6" t="n">
        <v>0</v>
      </c>
      <c r="I9" s="6" t="n">
        <v>20</v>
      </c>
      <c r="J9" s="6"/>
      <c r="K9" s="6"/>
      <c r="L9" s="6"/>
      <c r="M9" s="6"/>
    </row>
    <row r="10" customFormat="false" ht="12.75" hidden="false" customHeight="false" outlineLevel="0" collapsed="false">
      <c r="A10" s="5" t="s">
        <v>15</v>
      </c>
      <c r="C10" s="6" t="n">
        <v>16</v>
      </c>
      <c r="D10" s="6" t="n">
        <v>20</v>
      </c>
      <c r="E10" s="6" t="n">
        <v>12</v>
      </c>
      <c r="F10" s="6" t="n">
        <v>8</v>
      </c>
      <c r="G10" s="6" t="n">
        <v>16</v>
      </c>
      <c r="H10" s="6" t="n">
        <v>41</v>
      </c>
      <c r="I10" s="6" t="n">
        <v>40</v>
      </c>
      <c r="J10" s="6"/>
      <c r="K10" s="6"/>
      <c r="L10" s="6"/>
      <c r="M10" s="6"/>
    </row>
    <row r="11" customFormat="false" ht="12.75" hidden="false" customHeight="false" outlineLevel="0" collapsed="false">
      <c r="C11" s="7" t="n">
        <f aca="false">SUM(C9:C10)</f>
        <v>16</v>
      </c>
      <c r="D11" s="7" t="n">
        <f aca="false">SUM(D9:D10)</f>
        <v>24</v>
      </c>
      <c r="E11" s="7" t="n">
        <f aca="false">SUM(E9:E10)</f>
        <v>20</v>
      </c>
      <c r="F11" s="7" t="n">
        <f aca="false">SUM(F9:F10)</f>
        <v>13</v>
      </c>
      <c r="G11" s="7" t="n">
        <f aca="false">SUM(G9:G10)</f>
        <v>20</v>
      </c>
      <c r="H11" s="7" t="n">
        <f aca="false">SUM(H9:H10)</f>
        <v>41</v>
      </c>
      <c r="I11" s="7" t="n">
        <f aca="false">SUM(I9:I10)</f>
        <v>60</v>
      </c>
      <c r="J11" s="7" t="n">
        <f aca="false">SUM(J9:J10)</f>
        <v>0</v>
      </c>
      <c r="K11" s="7" t="n">
        <f aca="false">SUM(K9:K10)</f>
        <v>0</v>
      </c>
      <c r="L11" s="7" t="n">
        <f aca="false">SUM(L9:L10)</f>
        <v>0</v>
      </c>
      <c r="M11" s="7" t="n">
        <f aca="false">SUM(M9:M10)</f>
        <v>0</v>
      </c>
    </row>
    <row r="12" customFormat="false" ht="12.75" hidden="false" customHeight="false" outlineLevel="0" collapsed="false">
      <c r="A12" s="3" t="s">
        <v>16</v>
      </c>
    </row>
    <row r="13" customFormat="false" ht="12.75" hidden="false" customHeight="false" outlineLevel="0" collapsed="false">
      <c r="A13" s="8" t="s">
        <v>17</v>
      </c>
      <c r="C13" s="6" t="n">
        <v>0</v>
      </c>
      <c r="D13" s="6" t="n">
        <v>0</v>
      </c>
      <c r="E13" s="6"/>
      <c r="F13" s="6" t="n">
        <v>1</v>
      </c>
      <c r="G13" s="6" t="n">
        <v>4</v>
      </c>
      <c r="H13" s="6" t="n">
        <v>3</v>
      </c>
      <c r="I13" s="6" t="n">
        <v>4</v>
      </c>
      <c r="J13" s="6"/>
      <c r="K13" s="6"/>
      <c r="L13" s="6"/>
      <c r="M13" s="6"/>
    </row>
    <row r="14" customFormat="false" ht="12.75" hidden="false" customHeight="false" outlineLevel="0" collapsed="false">
      <c r="A14" s="8" t="s">
        <v>18</v>
      </c>
      <c r="C14" s="6" t="n">
        <v>9</v>
      </c>
      <c r="D14" s="6" t="n">
        <v>24</v>
      </c>
      <c r="E14" s="6" t="n">
        <v>16</v>
      </c>
      <c r="F14" s="6" t="n">
        <v>17</v>
      </c>
      <c r="G14" s="6" t="n">
        <v>10</v>
      </c>
      <c r="H14" s="6" t="n">
        <v>31</v>
      </c>
      <c r="I14" s="6" t="n">
        <v>13</v>
      </c>
      <c r="J14" s="6"/>
      <c r="K14" s="6"/>
      <c r="L14" s="6"/>
      <c r="M14" s="6"/>
    </row>
    <row r="15" customFormat="false" ht="12.75" hidden="false" customHeight="false" outlineLevel="0" collapsed="false">
      <c r="A15" s="8" t="s">
        <v>19</v>
      </c>
      <c r="C15" s="6" t="n">
        <v>10</v>
      </c>
      <c r="D15" s="6" t="n">
        <v>28</v>
      </c>
      <c r="E15" s="6" t="n">
        <v>14</v>
      </c>
      <c r="F15" s="6" t="n">
        <v>4</v>
      </c>
      <c r="G15" s="6" t="n">
        <v>6</v>
      </c>
      <c r="H15" s="6" t="n">
        <v>7</v>
      </c>
      <c r="I15" s="6" t="n">
        <v>19</v>
      </c>
      <c r="J15" s="6"/>
      <c r="K15" s="6"/>
      <c r="L15" s="6"/>
      <c r="M15" s="6"/>
    </row>
    <row r="16" customFormat="false" ht="12.75" hidden="false" customHeight="false" outlineLevel="0" collapsed="false">
      <c r="C16" s="7" t="n">
        <f aca="false">SUM(C13:C15)</f>
        <v>19</v>
      </c>
      <c r="D16" s="7" t="n">
        <f aca="false">SUM(D13:D15)</f>
        <v>52</v>
      </c>
      <c r="E16" s="7" t="n">
        <f aca="false">SUM(E13:E15)</f>
        <v>30</v>
      </c>
      <c r="F16" s="7" t="n">
        <f aca="false">SUM(F13:F15)</f>
        <v>22</v>
      </c>
      <c r="G16" s="7" t="n">
        <f aca="false">SUM(G13:G15)</f>
        <v>20</v>
      </c>
      <c r="H16" s="7" t="n">
        <f aca="false">SUM(H13:H15)</f>
        <v>41</v>
      </c>
      <c r="I16" s="7" t="n">
        <f aca="false">SUM(I13:I15)</f>
        <v>36</v>
      </c>
      <c r="J16" s="7" t="n">
        <f aca="false">SUM(J13:J15)</f>
        <v>0</v>
      </c>
      <c r="K16" s="7" t="n">
        <f aca="false">SUM(K13:K15)</f>
        <v>0</v>
      </c>
      <c r="L16" s="7" t="n">
        <f aca="false">SUM(L13:L15)</f>
        <v>0</v>
      </c>
      <c r="M16" s="7" t="n">
        <f aca="false">SUM(M13:M15)</f>
        <v>0</v>
      </c>
    </row>
    <row r="17" customFormat="false" ht="12.75" hidden="false" customHeight="false" outlineLevel="0" collapsed="false">
      <c r="A17" s="3" t="s">
        <v>20</v>
      </c>
    </row>
    <row r="18" customFormat="false" ht="12.75" hidden="false" customHeight="false" outlineLevel="0" collapsed="false">
      <c r="A18" s="8" t="s">
        <v>17</v>
      </c>
      <c r="C18" s="6" t="n">
        <v>27</v>
      </c>
      <c r="D18" s="6" t="n">
        <v>13</v>
      </c>
      <c r="E18" s="6" t="n">
        <v>20</v>
      </c>
      <c r="F18" s="6" t="n">
        <v>7</v>
      </c>
      <c r="G18" s="6" t="n">
        <v>37</v>
      </c>
      <c r="H18" s="6" t="n">
        <v>43</v>
      </c>
      <c r="I18" s="6" t="n">
        <v>25</v>
      </c>
      <c r="J18" s="6"/>
      <c r="K18" s="6"/>
      <c r="L18" s="6"/>
      <c r="M18" s="6"/>
    </row>
    <row r="19" customFormat="false" ht="12.75" hidden="false" customHeight="false" outlineLevel="0" collapsed="false">
      <c r="A19" s="8" t="s">
        <v>18</v>
      </c>
      <c r="C19" s="6" t="n">
        <v>15</v>
      </c>
      <c r="D19" s="6" t="n">
        <v>53</v>
      </c>
      <c r="E19" s="6" t="n">
        <v>30</v>
      </c>
      <c r="F19" s="6" t="n">
        <v>5</v>
      </c>
      <c r="G19" s="6" t="n">
        <v>2</v>
      </c>
      <c r="H19" s="6" t="n">
        <v>6</v>
      </c>
      <c r="I19" s="6" t="n">
        <v>15</v>
      </c>
      <c r="J19" s="6"/>
      <c r="K19" s="6"/>
      <c r="L19" s="6"/>
      <c r="M19" s="6"/>
    </row>
    <row r="20" customFormat="false" ht="12.75" hidden="false" customHeight="false" outlineLevel="0" collapsed="false">
      <c r="A20" s="8" t="s">
        <v>19</v>
      </c>
      <c r="C20" s="6" t="n">
        <v>25</v>
      </c>
      <c r="D20" s="6" t="n">
        <v>7</v>
      </c>
      <c r="E20" s="6" t="n">
        <v>16</v>
      </c>
      <c r="F20" s="6" t="n">
        <v>3</v>
      </c>
      <c r="G20" s="6" t="n">
        <v>6</v>
      </c>
      <c r="H20" s="6" t="n">
        <v>35</v>
      </c>
      <c r="I20" s="6" t="n">
        <v>13</v>
      </c>
      <c r="J20" s="6"/>
      <c r="K20" s="6"/>
      <c r="L20" s="6"/>
      <c r="M20" s="6"/>
    </row>
    <row r="21" customFormat="false" ht="12.75" hidden="false" customHeight="false" outlineLevel="0" collapsed="false">
      <c r="C21" s="7" t="n">
        <f aca="false">SUM(C18:C20)</f>
        <v>67</v>
      </c>
      <c r="D21" s="7" t="n">
        <f aca="false">SUM(D18:D20)</f>
        <v>73</v>
      </c>
      <c r="E21" s="7" t="n">
        <f aca="false">SUM(E18:E20)</f>
        <v>66</v>
      </c>
      <c r="F21" s="7" t="n">
        <f aca="false">SUM(F18:F20)</f>
        <v>15</v>
      </c>
      <c r="G21" s="7" t="n">
        <f aca="false">SUM(G18:G20)</f>
        <v>45</v>
      </c>
      <c r="H21" s="7" t="n">
        <f aca="false">SUM(H18:H20)</f>
        <v>84</v>
      </c>
      <c r="I21" s="7" t="n">
        <f aca="false">SUM(I18:I20)</f>
        <v>53</v>
      </c>
      <c r="J21" s="7" t="n">
        <f aca="false">SUM(J18:J20)</f>
        <v>0</v>
      </c>
      <c r="K21" s="7" t="n">
        <f aca="false">SUM(K18:K20)</f>
        <v>0</v>
      </c>
      <c r="L21" s="7" t="n">
        <f aca="false">SUM(L18:L20)</f>
        <v>0</v>
      </c>
      <c r="M21" s="7" t="n">
        <f aca="false">SUM(M18:M20)</f>
        <v>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8" t="s">
        <v>17</v>
      </c>
      <c r="C23" s="6"/>
      <c r="D23" s="6"/>
      <c r="E23" s="6"/>
      <c r="F23" s="6"/>
      <c r="G23" s="6" t="n">
        <v>2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8" t="s">
        <v>18</v>
      </c>
      <c r="C24" s="6"/>
      <c r="D24" s="6" t="n">
        <v>2</v>
      </c>
      <c r="E24" s="6" t="n">
        <v>4</v>
      </c>
      <c r="F24" s="6"/>
      <c r="G24" s="6" t="n">
        <v>5</v>
      </c>
      <c r="H24" s="6" t="n">
        <v>4</v>
      </c>
      <c r="I24" s="6" t="n">
        <v>2</v>
      </c>
      <c r="J24" s="6"/>
      <c r="K24" s="6"/>
      <c r="L24" s="6"/>
      <c r="M24" s="6"/>
    </row>
    <row r="25" customFormat="false" ht="12.75" hidden="false" customHeight="false" outlineLevel="0" collapsed="false">
      <c r="A25" s="8" t="s">
        <v>19</v>
      </c>
      <c r="C25" s="6"/>
      <c r="D25" s="6"/>
      <c r="E25" s="6"/>
      <c r="F25" s="6"/>
      <c r="G25" s="6" t="n">
        <v>2</v>
      </c>
      <c r="H25" s="6" t="n">
        <v>6</v>
      </c>
      <c r="I25" s="6" t="n">
        <v>1</v>
      </c>
      <c r="J25" s="6"/>
      <c r="K25" s="6"/>
      <c r="L25" s="6"/>
      <c r="M25" s="6"/>
    </row>
    <row r="26" customFormat="false" ht="12.75" hidden="false" customHeight="false" outlineLevel="0" collapsed="false">
      <c r="C26" s="7" t="n">
        <f aca="false">SUM(C24:C25)</f>
        <v>0</v>
      </c>
      <c r="D26" s="7" t="n">
        <f aca="false">SUM(D23:D25)</f>
        <v>2</v>
      </c>
      <c r="E26" s="7" t="n">
        <f aca="false">SUM(E23:E25)</f>
        <v>4</v>
      </c>
      <c r="F26" s="7" t="n">
        <f aca="false">SUM(F23:F25)</f>
        <v>0</v>
      </c>
      <c r="G26" s="7" t="n">
        <f aca="false">SUM(G23:G25)</f>
        <v>9</v>
      </c>
      <c r="H26" s="7" t="n">
        <f aca="false">SUM(H23:H25)</f>
        <v>10</v>
      </c>
      <c r="I26" s="7" t="n">
        <f aca="false">SUM(I23:I25)</f>
        <v>3</v>
      </c>
      <c r="J26" s="7" t="n">
        <f aca="false">SUM(J23:J25)</f>
        <v>0</v>
      </c>
      <c r="K26" s="7" t="n">
        <f aca="false">SUM(K23:K25)</f>
        <v>0</v>
      </c>
      <c r="L26" s="7" t="n">
        <f aca="false">SUM(L23:L25)</f>
        <v>0</v>
      </c>
      <c r="M26" s="7" t="n">
        <f aca="false">SUM(M23:M25)</f>
        <v>0</v>
      </c>
    </row>
    <row r="27" customFormat="false" ht="12.75" hidden="false" customHeight="false" outlineLevel="0" collapsed="false">
      <c r="A27" s="3" t="s">
        <v>22</v>
      </c>
    </row>
    <row r="28" customFormat="false" ht="12.75" hidden="false" customHeight="false" outlineLevel="0" collapsed="false">
      <c r="A28" s="8" t="s">
        <v>1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/>
      <c r="K28" s="6"/>
      <c r="L28" s="6"/>
      <c r="M28" s="6"/>
    </row>
    <row r="29" customFormat="false" ht="12.75" hidden="false" customHeight="false" outlineLevel="0" collapsed="false">
      <c r="A29" s="8" t="s">
        <v>18</v>
      </c>
      <c r="C29" s="6" t="n">
        <v>1</v>
      </c>
      <c r="D29" s="6" t="n">
        <v>3</v>
      </c>
      <c r="E29" s="6" t="n">
        <v>5</v>
      </c>
      <c r="F29" s="6" t="n">
        <v>3</v>
      </c>
      <c r="G29" s="6" t="n">
        <v>1</v>
      </c>
      <c r="H29" s="6" t="n">
        <v>2</v>
      </c>
      <c r="I29" s="6" t="n">
        <v>1</v>
      </c>
      <c r="J29" s="6"/>
      <c r="K29" s="6"/>
      <c r="L29" s="6"/>
      <c r="M29" s="6"/>
    </row>
    <row r="30" customFormat="false" ht="12.75" hidden="false" customHeight="false" outlineLevel="0" collapsed="false">
      <c r="A30" s="8" t="s">
        <v>19</v>
      </c>
      <c r="C30" s="6" t="n">
        <v>4</v>
      </c>
      <c r="D30" s="6" t="n">
        <v>7</v>
      </c>
      <c r="E30" s="6" t="n">
        <v>1</v>
      </c>
      <c r="F30" s="6" t="n">
        <v>2</v>
      </c>
      <c r="G30" s="6" t="n">
        <v>0</v>
      </c>
      <c r="H30" s="6" t="n">
        <v>1</v>
      </c>
      <c r="I30" s="6" t="n">
        <v>4</v>
      </c>
      <c r="J30" s="6"/>
      <c r="K30" s="6"/>
      <c r="L30" s="6"/>
      <c r="M30" s="6"/>
    </row>
    <row r="31" customFormat="false" ht="12.75" hidden="false" customHeight="false" outlineLevel="0" collapsed="false">
      <c r="C31" s="7" t="n">
        <f aca="false">SUM(C28:C30)</f>
        <v>5</v>
      </c>
      <c r="D31" s="7" t="n">
        <f aca="false">SUM(D28:D30)</f>
        <v>10</v>
      </c>
      <c r="E31" s="7" t="n">
        <f aca="false">SUM(E28:E30)</f>
        <v>6</v>
      </c>
      <c r="F31" s="7" t="n">
        <f aca="false">SUM(F28:F30)</f>
        <v>5</v>
      </c>
      <c r="G31" s="7" t="n">
        <f aca="false">SUM(G28:G30)</f>
        <v>2</v>
      </c>
      <c r="H31" s="7" t="n">
        <f aca="false">SUM(H28:H30)</f>
        <v>3</v>
      </c>
      <c r="I31" s="7" t="n">
        <f aca="false">SUM(I28:I30)</f>
        <v>5</v>
      </c>
      <c r="J31" s="7" t="n">
        <f aca="false">SUM(J28:J30)</f>
        <v>0</v>
      </c>
      <c r="K31" s="7" t="n">
        <f aca="false">SUM(K28:K30)</f>
        <v>0</v>
      </c>
      <c r="L31" s="7" t="n">
        <f aca="false">SUM(L28:L30)</f>
        <v>0</v>
      </c>
      <c r="M31" s="7" t="n">
        <f aca="false">SUM(M28:M30)</f>
        <v>0</v>
      </c>
    </row>
    <row r="32" customFormat="false" ht="12.75" hidden="false" customHeight="false" outlineLevel="0" collapsed="false">
      <c r="A32" s="3" t="s">
        <v>23</v>
      </c>
    </row>
    <row r="33" customFormat="false" ht="12.75" hidden="false" customHeight="false" outlineLevel="0" collapsed="false">
      <c r="A33" s="8" t="s">
        <v>17</v>
      </c>
      <c r="C33" s="6"/>
      <c r="D33" s="6"/>
      <c r="E33" s="6"/>
      <c r="F33" s="6" t="n">
        <v>1</v>
      </c>
      <c r="G33" s="6"/>
      <c r="H33" s="6"/>
      <c r="I33" s="6" t="n">
        <v>1</v>
      </c>
      <c r="J33" s="6"/>
      <c r="K33" s="6"/>
      <c r="L33" s="6"/>
      <c r="M33" s="6"/>
    </row>
    <row r="34" customFormat="false" ht="12.75" hidden="false" customHeight="false" outlineLevel="0" collapsed="false">
      <c r="A34" s="8" t="s">
        <v>18</v>
      </c>
      <c r="C34" s="6" t="n">
        <v>2</v>
      </c>
      <c r="D34" s="6" t="n">
        <v>5</v>
      </c>
      <c r="E34" s="6" t="n">
        <v>3</v>
      </c>
      <c r="F34" s="6" t="n">
        <v>2</v>
      </c>
      <c r="G34" s="6" t="n">
        <v>3</v>
      </c>
      <c r="H34" s="6" t="n">
        <v>4</v>
      </c>
      <c r="I34" s="6" t="n">
        <v>6</v>
      </c>
      <c r="J34" s="6"/>
      <c r="K34" s="6"/>
      <c r="L34" s="6"/>
      <c r="M34" s="6"/>
    </row>
    <row r="35" customFormat="false" ht="12.75" hidden="false" customHeight="false" outlineLevel="0" collapsed="false">
      <c r="A35" s="8" t="s">
        <v>19</v>
      </c>
      <c r="C35" s="6" t="n">
        <v>8</v>
      </c>
      <c r="D35" s="6" t="n">
        <v>5</v>
      </c>
      <c r="E35" s="6"/>
      <c r="F35" s="6" t="n">
        <v>1</v>
      </c>
      <c r="G35" s="6" t="n">
        <v>2</v>
      </c>
      <c r="H35" s="6" t="n">
        <v>2</v>
      </c>
      <c r="I35" s="6" t="n">
        <v>5</v>
      </c>
      <c r="J35" s="6"/>
      <c r="K35" s="6"/>
      <c r="L35" s="6"/>
      <c r="M35" s="6"/>
    </row>
    <row r="36" customFormat="false" ht="12.75" hidden="false" customHeight="false" outlineLevel="0" collapsed="false">
      <c r="C36" s="7" t="n">
        <f aca="false">SUM(C33:C35)</f>
        <v>10</v>
      </c>
      <c r="D36" s="7" t="n">
        <f aca="false">SUM(D33:D35)</f>
        <v>10</v>
      </c>
      <c r="E36" s="7" t="n">
        <f aca="false">SUM(E33:E35)</f>
        <v>3</v>
      </c>
      <c r="F36" s="7" t="n">
        <f aca="false">SUM(F33:F35)</f>
        <v>4</v>
      </c>
      <c r="G36" s="7" t="n">
        <f aca="false">SUM(G33:G35)</f>
        <v>5</v>
      </c>
      <c r="H36" s="7" t="n">
        <f aca="false">SUM(H33:H35)</f>
        <v>6</v>
      </c>
      <c r="I36" s="7" t="n">
        <f aca="false">SUM(I33:I35)</f>
        <v>12</v>
      </c>
      <c r="J36" s="7" t="n">
        <f aca="false">SUM(J33:J35)</f>
        <v>0</v>
      </c>
      <c r="K36" s="7" t="n">
        <f aca="false">SUM(K33:K35)</f>
        <v>0</v>
      </c>
      <c r="L36" s="7" t="n">
        <f aca="false">SUM(L33:L35)</f>
        <v>0</v>
      </c>
      <c r="M36" s="7" t="n">
        <f aca="false">SUM(M33:M35)</f>
        <v>0</v>
      </c>
    </row>
    <row r="37" customFormat="false" ht="12.75" hidden="false" customHeight="false" outlineLevel="0" collapsed="false">
      <c r="A37" s="3" t="s">
        <v>24</v>
      </c>
    </row>
    <row r="38" customFormat="false" ht="12.75" hidden="false" customHeight="false" outlineLevel="0" collapsed="false">
      <c r="A38" s="8" t="s">
        <v>17</v>
      </c>
      <c r="B38" s="0" t="n">
        <v>0</v>
      </c>
      <c r="C38" s="9" t="n">
        <f aca="false">B38+C18+-C23-C28</f>
        <v>27</v>
      </c>
      <c r="D38" s="9" t="n">
        <f aca="false">C38+D18+-D23-D28</f>
        <v>40</v>
      </c>
      <c r="E38" s="9" t="n">
        <f aca="false">D38+E18+-E23-E28</f>
        <v>60</v>
      </c>
      <c r="F38" s="9" t="n">
        <f aca="false">E38+F18+-F23-F28</f>
        <v>67</v>
      </c>
      <c r="G38" s="9" t="n">
        <f aca="false">F38+G18+-G23-G28</f>
        <v>101</v>
      </c>
      <c r="H38" s="9" t="n">
        <f aca="false">G38+H18+-H23-H28</f>
        <v>144</v>
      </c>
      <c r="I38" s="9" t="n">
        <f aca="false">H38+I18+-I23-I28</f>
        <v>169</v>
      </c>
      <c r="J38" s="9" t="n">
        <f aca="false">I38+J18+-J23-J28</f>
        <v>169</v>
      </c>
      <c r="K38" s="9" t="n">
        <f aca="false">J38+K18+-K23-K28</f>
        <v>169</v>
      </c>
      <c r="L38" s="9" t="n">
        <f aca="false">K38+L18+-L23-L28</f>
        <v>169</v>
      </c>
      <c r="M38" s="9" t="n">
        <f aca="false">L38+M18+-M23-M28</f>
        <v>169</v>
      </c>
    </row>
    <row r="39" customFormat="false" ht="12.75" hidden="false" customHeight="false" outlineLevel="0" collapsed="false">
      <c r="A39" s="8" t="s">
        <v>18</v>
      </c>
      <c r="B39" s="0" t="n">
        <v>0</v>
      </c>
      <c r="C39" s="9" t="n">
        <f aca="false">B39+C19+-C24-C29</f>
        <v>14</v>
      </c>
      <c r="D39" s="9" t="n">
        <f aca="false">C39+D19+-D24-D29</f>
        <v>62</v>
      </c>
      <c r="E39" s="9" t="n">
        <f aca="false">D39+E19+-E24-E29</f>
        <v>83</v>
      </c>
      <c r="F39" s="9" t="n">
        <f aca="false">E39+F19+-F24-F29</f>
        <v>85</v>
      </c>
      <c r="G39" s="9" t="n">
        <f aca="false">F39+G19+-G24-G29</f>
        <v>81</v>
      </c>
      <c r="H39" s="9" t="n">
        <f aca="false">G39+H19+-H24-H29</f>
        <v>81</v>
      </c>
      <c r="I39" s="9" t="n">
        <f aca="false">H39+I19+-I24-I29</f>
        <v>93</v>
      </c>
      <c r="J39" s="9" t="n">
        <f aca="false">I39+J19+-J24-J29</f>
        <v>93</v>
      </c>
      <c r="K39" s="9" t="n">
        <f aca="false">J39+K19+-K24-K29</f>
        <v>93</v>
      </c>
      <c r="L39" s="9" t="n">
        <f aca="false">K39+L19+-L24-L29</f>
        <v>93</v>
      </c>
      <c r="M39" s="9" t="n">
        <f aca="false">L39+M19+-M24-M29</f>
        <v>93</v>
      </c>
    </row>
    <row r="40" customFormat="false" ht="12.75" hidden="false" customHeight="false" outlineLevel="0" collapsed="false">
      <c r="A40" s="8" t="s">
        <v>19</v>
      </c>
      <c r="B40" s="0" t="n">
        <v>0</v>
      </c>
      <c r="C40" s="9" t="n">
        <f aca="false">B40+C20+-C25-C30</f>
        <v>21</v>
      </c>
      <c r="D40" s="9" t="n">
        <f aca="false">C40+D20+-D25-D30</f>
        <v>21</v>
      </c>
      <c r="E40" s="9" t="n">
        <f aca="false">D40+E20+-E25-E30</f>
        <v>36</v>
      </c>
      <c r="F40" s="9" t="n">
        <f aca="false">E40+F20+-F25-F30</f>
        <v>37</v>
      </c>
      <c r="G40" s="9" t="n">
        <f aca="false">F40+G20+-G25-G30</f>
        <v>41</v>
      </c>
      <c r="H40" s="9" t="n">
        <f aca="false">G40+H20+-H25-H30</f>
        <v>69</v>
      </c>
      <c r="I40" s="9" t="n">
        <f aca="false">H40+I20+-I25-I30</f>
        <v>77</v>
      </c>
      <c r="J40" s="9" t="n">
        <f aca="false">I40+J20+-J25-J30</f>
        <v>77</v>
      </c>
      <c r="K40" s="9" t="n">
        <f aca="false">J40+K20+-K25-K30</f>
        <v>77</v>
      </c>
      <c r="L40" s="9" t="n">
        <f aca="false">K40+L20+-L25-L30</f>
        <v>77</v>
      </c>
      <c r="M40" s="9" t="n">
        <f aca="false">L40+M20+-M25-M30</f>
        <v>77</v>
      </c>
    </row>
    <row r="41" customFormat="false" ht="12.75" hidden="false" customHeight="false" outlineLevel="0" collapsed="false">
      <c r="C41" s="10" t="n">
        <f aca="false">SUM(C38:C40)</f>
        <v>62</v>
      </c>
      <c r="D41" s="10" t="n">
        <f aca="false">SUM(D38:D40)</f>
        <v>123</v>
      </c>
      <c r="E41" s="10" t="n">
        <f aca="false">SUM(E38:E40)</f>
        <v>179</v>
      </c>
      <c r="F41" s="10" t="n">
        <f aca="false">SUM(F38:F40)</f>
        <v>189</v>
      </c>
      <c r="G41" s="10" t="n">
        <f aca="false">SUM(G38:G40)</f>
        <v>223</v>
      </c>
      <c r="H41" s="10" t="n">
        <f aca="false">SUM(H38:H40)</f>
        <v>294</v>
      </c>
      <c r="I41" s="10" t="n">
        <f aca="false">SUM(I38:I40)</f>
        <v>339</v>
      </c>
      <c r="J41" s="10" t="n">
        <f aca="false">SUM(J38:J40)</f>
        <v>339</v>
      </c>
      <c r="K41" s="10" t="n">
        <f aca="false">SUM(K38:K40)</f>
        <v>339</v>
      </c>
      <c r="L41" s="10" t="n">
        <f aca="false">SUM(L38:L40)</f>
        <v>339</v>
      </c>
      <c r="M41" s="10" t="n">
        <f aca="false">SUM(M38:M40)</f>
        <v>339</v>
      </c>
    </row>
    <row r="42" customFormat="false" ht="12.75" hidden="false" customHeight="false" outlineLevel="0" collapsed="false">
      <c r="A42" s="3" t="s">
        <v>25</v>
      </c>
    </row>
    <row r="43" customFormat="false" ht="12.75" hidden="false" customHeight="false" outlineLevel="0" collapsed="false">
      <c r="A43" s="8" t="s">
        <v>17</v>
      </c>
      <c r="B43" s="0" t="n">
        <v>0</v>
      </c>
      <c r="C43" s="9" t="n">
        <f aca="false">B43+C13-C28-C33</f>
        <v>0</v>
      </c>
      <c r="D43" s="9" t="n">
        <f aca="false">C43+D13-D28-D33</f>
        <v>0</v>
      </c>
      <c r="E43" s="9" t="n">
        <f aca="false">D43+E13-E28-E33</f>
        <v>0</v>
      </c>
      <c r="F43" s="9" t="n">
        <f aca="false">E43+F13-F28-F33</f>
        <v>0</v>
      </c>
      <c r="G43" s="9" t="n">
        <f aca="false">F43+G13-G28-G33</f>
        <v>3</v>
      </c>
      <c r="H43" s="9" t="n">
        <f aca="false">G43+H13-H28-H33</f>
        <v>6</v>
      </c>
      <c r="I43" s="9" t="n">
        <f aca="false">H43+I13-I28-I33</f>
        <v>9</v>
      </c>
      <c r="J43" s="9" t="n">
        <f aca="false">I43+J13-J28-J33</f>
        <v>9</v>
      </c>
      <c r="K43" s="9" t="n">
        <f aca="false">J43+K13-K28-K33</f>
        <v>9</v>
      </c>
      <c r="L43" s="9" t="n">
        <f aca="false">K43+L13-L28-L33</f>
        <v>9</v>
      </c>
      <c r="M43" s="9" t="n">
        <f aca="false">L43+M13-M28-M33</f>
        <v>9</v>
      </c>
    </row>
    <row r="44" customFormat="false" ht="12.75" hidden="false" customHeight="false" outlineLevel="0" collapsed="false">
      <c r="A44" s="8" t="s">
        <v>18</v>
      </c>
      <c r="B44" s="0" t="n">
        <v>0</v>
      </c>
      <c r="C44" s="9" t="n">
        <f aca="false">B44+C14-C29-C34</f>
        <v>6</v>
      </c>
      <c r="D44" s="9" t="n">
        <f aca="false">C44+D14-D29-D34</f>
        <v>22</v>
      </c>
      <c r="E44" s="9" t="n">
        <f aca="false">D44+E14-E29-E34</f>
        <v>30</v>
      </c>
      <c r="F44" s="9" t="n">
        <f aca="false">E44+F14-F29-F34</f>
        <v>42</v>
      </c>
      <c r="G44" s="9" t="n">
        <f aca="false">F44+G14-G29-G34</f>
        <v>48</v>
      </c>
      <c r="H44" s="9" t="n">
        <f aca="false">G44+H14-H29-H34</f>
        <v>73</v>
      </c>
      <c r="I44" s="9" t="n">
        <f aca="false">H44+I14-I29-I34</f>
        <v>79</v>
      </c>
      <c r="J44" s="9" t="n">
        <f aca="false">I44+J14-J29-J34</f>
        <v>79</v>
      </c>
      <c r="K44" s="9" t="n">
        <f aca="false">J44+K14-K29-K34</f>
        <v>79</v>
      </c>
      <c r="L44" s="9" t="n">
        <f aca="false">K44+L14-L29-L34</f>
        <v>79</v>
      </c>
      <c r="M44" s="9" t="n">
        <f aca="false">L44+M14-M29-M34</f>
        <v>79</v>
      </c>
    </row>
    <row r="45" customFormat="false" ht="12.75" hidden="false" customHeight="false" outlineLevel="0" collapsed="false">
      <c r="A45" s="8" t="s">
        <v>19</v>
      </c>
      <c r="B45" s="0" t="n">
        <v>0</v>
      </c>
      <c r="C45" s="9" t="n">
        <f aca="false">B45+C15-C30-C35</f>
        <v>-2</v>
      </c>
      <c r="D45" s="9" t="n">
        <f aca="false">C45+D15-D30-D35</f>
        <v>14</v>
      </c>
      <c r="E45" s="9" t="n">
        <f aca="false">D45+E15-E30-E35</f>
        <v>27</v>
      </c>
      <c r="F45" s="9" t="n">
        <f aca="false">E45+F15-F30-F35</f>
        <v>28</v>
      </c>
      <c r="G45" s="9" t="n">
        <f aca="false">F45+G15-G30-G35</f>
        <v>32</v>
      </c>
      <c r="H45" s="9" t="n">
        <f aca="false">G45+H15-H30-H35</f>
        <v>36</v>
      </c>
      <c r="I45" s="9" t="n">
        <f aca="false">H45+I15-I30-I35</f>
        <v>46</v>
      </c>
      <c r="J45" s="9" t="n">
        <f aca="false">I45+J15-J30-J35</f>
        <v>46</v>
      </c>
      <c r="K45" s="9" t="n">
        <f aca="false">J45+K15-K30-K35</f>
        <v>46</v>
      </c>
      <c r="L45" s="9" t="n">
        <f aca="false">K45+L15-L30-L35</f>
        <v>46</v>
      </c>
      <c r="M45" s="9" t="n">
        <f aca="false">L45+M15-M30-M35</f>
        <v>46</v>
      </c>
    </row>
    <row r="46" customFormat="false" ht="12.75" hidden="false" customHeight="false" outlineLevel="0" collapsed="false">
      <c r="C46" s="10" t="n">
        <f aca="false">SUM(C43:C45)</f>
        <v>4</v>
      </c>
      <c r="D46" s="10" t="n">
        <f aca="false">SUM(D43:D45)</f>
        <v>36</v>
      </c>
      <c r="E46" s="10" t="n">
        <f aca="false">SUM(E43:E45)</f>
        <v>57</v>
      </c>
      <c r="F46" s="10" t="n">
        <f aca="false">SUM(F43:F45)</f>
        <v>70</v>
      </c>
      <c r="G46" s="10" t="n">
        <f aca="false">SUM(G43:G45)</f>
        <v>83</v>
      </c>
      <c r="H46" s="10" t="n">
        <f aca="false">SUM(H43:H45)</f>
        <v>115</v>
      </c>
      <c r="I46" s="10" t="n">
        <f aca="false">SUM(I43:I45)</f>
        <v>134</v>
      </c>
      <c r="J46" s="10" t="n">
        <f aca="false">SUM(J43:J45)</f>
        <v>134</v>
      </c>
      <c r="K46" s="10" t="n">
        <f aca="false">SUM(K43:K45)</f>
        <v>134</v>
      </c>
      <c r="L46" s="10" t="n">
        <f aca="false">SUM(L43:L45)</f>
        <v>134</v>
      </c>
      <c r="M46" s="10" t="n">
        <f aca="false">SUM(M43:M45)</f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2" min="2" style="0" width="12.1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6</v>
      </c>
    </row>
    <row r="6" customFormat="false" ht="13.5" hidden="false" customHeight="false" outlineLevel="0" collapsed="false">
      <c r="A6" s="3"/>
      <c r="B6" s="4" t="s">
        <v>3</v>
      </c>
      <c r="C6" s="4" t="s">
        <v>27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28</v>
      </c>
      <c r="I6" s="4" t="s">
        <v>9</v>
      </c>
      <c r="J6" s="4" t="s">
        <v>10</v>
      </c>
      <c r="K6" s="4" t="s">
        <v>11</v>
      </c>
      <c r="L6" s="4" t="s">
        <v>12</v>
      </c>
    </row>
    <row r="8" customFormat="false" ht="12.75" hidden="false" customHeight="false" outlineLevel="0" collapsed="false">
      <c r="A8" s="3" t="s">
        <v>22</v>
      </c>
    </row>
    <row r="9" customFormat="false" ht="12.75" hidden="false" customHeight="false" outlineLevel="0" collapsed="false">
      <c r="A9" s="8" t="s">
        <v>17</v>
      </c>
      <c r="B9" s="11" t="n">
        <f aca="false">Metrics!C28</f>
        <v>0</v>
      </c>
      <c r="C9" s="11" t="n">
        <f aca="false">Metrics!D28</f>
        <v>0</v>
      </c>
      <c r="D9" s="11" t="n">
        <f aca="false">Metrics!E28</f>
        <v>0</v>
      </c>
      <c r="E9" s="11" t="n">
        <f aca="false">Metrics!F28</f>
        <v>0</v>
      </c>
      <c r="F9" s="11" t="n">
        <f aca="false">Metrics!G28</f>
        <v>1</v>
      </c>
      <c r="G9" s="11" t="n">
        <f aca="false">Metrics!H28</f>
        <v>0</v>
      </c>
      <c r="H9" s="11" t="n">
        <f aca="false">Metrics!I28</f>
        <v>0</v>
      </c>
      <c r="I9" s="11" t="n">
        <f aca="false">Metrics!J28</f>
        <v>0</v>
      </c>
      <c r="J9" s="11" t="n">
        <f aca="false">Metrics!K28</f>
        <v>0</v>
      </c>
      <c r="K9" s="11" t="n">
        <f aca="false">Metrics!L28</f>
        <v>0</v>
      </c>
      <c r="L9" s="11" t="n">
        <f aca="false">Metrics!M28</f>
        <v>0</v>
      </c>
    </row>
    <row r="10" customFormat="false" ht="12.75" hidden="false" customHeight="false" outlineLevel="0" collapsed="false">
      <c r="A10" s="8" t="s">
        <v>18</v>
      </c>
      <c r="B10" s="11" t="n">
        <v>2</v>
      </c>
      <c r="C10" s="11" t="n">
        <f aca="false">Metrics!D29</f>
        <v>3</v>
      </c>
      <c r="D10" s="11" t="n">
        <f aca="false">Metrics!E29</f>
        <v>5</v>
      </c>
      <c r="E10" s="11" t="n">
        <v>3</v>
      </c>
      <c r="F10" s="11" t="n">
        <f aca="false">Metrics!G29</f>
        <v>1</v>
      </c>
      <c r="G10" s="11" t="n">
        <f aca="false">Metrics!H29</f>
        <v>2</v>
      </c>
      <c r="H10" s="11" t="n">
        <f aca="false">Metrics!I29</f>
        <v>1</v>
      </c>
      <c r="I10" s="11" t="n">
        <f aca="false">Metrics!J29</f>
        <v>0</v>
      </c>
      <c r="J10" s="11" t="n">
        <f aca="false">Metrics!K29</f>
        <v>0</v>
      </c>
      <c r="K10" s="11" t="n">
        <f aca="false">Metrics!L29</f>
        <v>0</v>
      </c>
      <c r="L10" s="11" t="n">
        <f aca="false">Metrics!M29</f>
        <v>0</v>
      </c>
    </row>
    <row r="11" customFormat="false" ht="12.75" hidden="false" customHeight="false" outlineLevel="0" collapsed="false">
      <c r="A11" s="12" t="s">
        <v>19</v>
      </c>
      <c r="B11" s="11" t="n">
        <v>2</v>
      </c>
      <c r="C11" s="11" t="n">
        <f aca="false">Metrics!D30</f>
        <v>7</v>
      </c>
      <c r="D11" s="11" t="n">
        <f aca="false">Metrics!E30</f>
        <v>1</v>
      </c>
      <c r="E11" s="11" t="n">
        <v>2</v>
      </c>
      <c r="F11" s="11" t="n">
        <f aca="false">Metrics!G30</f>
        <v>0</v>
      </c>
      <c r="G11" s="11" t="n">
        <f aca="false">Metrics!H30</f>
        <v>1</v>
      </c>
      <c r="H11" s="11" t="n">
        <f aca="false">Metrics!I30</f>
        <v>4</v>
      </c>
      <c r="I11" s="11" t="n">
        <f aca="false">Metrics!J30</f>
        <v>0</v>
      </c>
      <c r="J11" s="11" t="n">
        <f aca="false">Metrics!K30</f>
        <v>0</v>
      </c>
      <c r="K11" s="11" t="n">
        <f aca="false">Metrics!L30</f>
        <v>0</v>
      </c>
      <c r="L11" s="11" t="n">
        <f aca="false">Metrics!M30</f>
        <v>0</v>
      </c>
    </row>
    <row r="12" customFormat="false" ht="12.75" hidden="false" customHeight="false" outlineLevel="0" collapsed="false">
      <c r="A12" s="8" t="s">
        <v>29</v>
      </c>
      <c r="B12" s="7" t="n">
        <f aca="false">SUM(B9:B11)</f>
        <v>4</v>
      </c>
      <c r="C12" s="7" t="n">
        <f aca="false">SUM(C9:C11)</f>
        <v>10</v>
      </c>
      <c r="D12" s="7" t="n">
        <f aca="false">SUM(D9:D11)</f>
        <v>6</v>
      </c>
      <c r="E12" s="7" t="n">
        <f aca="false">SUM(E9:E11)</f>
        <v>5</v>
      </c>
      <c r="F12" s="7" t="n">
        <f aca="false">SUM(F9:F11)</f>
        <v>2</v>
      </c>
      <c r="G12" s="7" t="n">
        <f aca="false">SUM(G9:G11)</f>
        <v>3</v>
      </c>
      <c r="H12" s="7" t="n">
        <f aca="false">SUM(H9:H11)</f>
        <v>5</v>
      </c>
      <c r="I12" s="7" t="n">
        <f aca="false">SUM(I9:I11)</f>
        <v>0</v>
      </c>
      <c r="J12" s="7" t="n">
        <f aca="false">SUM(J9:J11)</f>
        <v>0</v>
      </c>
      <c r="K12" s="7" t="n">
        <f aca="false">SUM(K9:K11)</f>
        <v>0</v>
      </c>
      <c r="L12" s="7" t="n">
        <f aca="false">SUM(L9:L11)</f>
        <v>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5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8" t="s">
        <v>17</v>
      </c>
      <c r="B15" s="6"/>
      <c r="C15" s="6"/>
      <c r="D15" s="6"/>
      <c r="E15" s="6"/>
      <c r="F15" s="6" t="n">
        <v>12000</v>
      </c>
      <c r="G15" s="6"/>
      <c r="H15" s="6" t="n">
        <v>0</v>
      </c>
      <c r="I15" s="6"/>
      <c r="J15" s="6"/>
      <c r="K15" s="6"/>
      <c r="L15" s="6"/>
    </row>
    <row r="16" customFormat="false" ht="12.75" hidden="false" customHeight="false" outlineLevel="0" collapsed="false">
      <c r="A16" s="8" t="s">
        <v>18</v>
      </c>
      <c r="B16" s="6" t="n">
        <v>7500</v>
      </c>
      <c r="C16" s="6" t="n">
        <v>5300</v>
      </c>
      <c r="D16" s="6" t="n">
        <v>19000</v>
      </c>
      <c r="E16" s="6" t="n">
        <v>6934</v>
      </c>
      <c r="F16" s="6" t="n">
        <v>3000</v>
      </c>
      <c r="G16" s="6" t="n">
        <v>7000</v>
      </c>
      <c r="H16" s="6" t="n">
        <v>3500</v>
      </c>
      <c r="I16" s="6"/>
      <c r="J16" s="6"/>
      <c r="K16" s="6"/>
      <c r="L16" s="6"/>
    </row>
    <row r="17" customFormat="false" ht="12.75" hidden="false" customHeight="false" outlineLevel="0" collapsed="false">
      <c r="A17" s="12" t="s">
        <v>19</v>
      </c>
      <c r="B17" s="6" t="n">
        <v>5500</v>
      </c>
      <c r="C17" s="6" t="n">
        <v>17000</v>
      </c>
      <c r="D17" s="6" t="n">
        <v>0</v>
      </c>
      <c r="E17" s="6" t="n">
        <v>6000</v>
      </c>
      <c r="F17" s="6"/>
      <c r="G17" s="6" t="n">
        <v>2000</v>
      </c>
      <c r="H17" s="6" t="n">
        <v>9000</v>
      </c>
      <c r="I17" s="6"/>
      <c r="J17" s="6"/>
      <c r="K17" s="6"/>
      <c r="L17" s="6"/>
    </row>
    <row r="18" customFormat="false" ht="12.75" hidden="false" customHeight="false" outlineLevel="0" collapsed="false">
      <c r="A18" s="8" t="s">
        <v>29</v>
      </c>
      <c r="B18" s="7" t="n">
        <f aca="false">SUM(B15:B17)</f>
        <v>13000</v>
      </c>
      <c r="C18" s="7" t="n">
        <f aca="false">SUM(C15:C17)</f>
        <v>22300</v>
      </c>
      <c r="D18" s="7" t="n">
        <f aca="false">SUM(D15:D17)</f>
        <v>19000</v>
      </c>
      <c r="E18" s="7" t="n">
        <f aca="false">SUM(E15:E17)</f>
        <v>12934</v>
      </c>
      <c r="F18" s="7" t="n">
        <f aca="false">SUM(F15:F17)</f>
        <v>15000</v>
      </c>
      <c r="G18" s="7" t="n">
        <f aca="false">SUM(G15:G17)</f>
        <v>9000</v>
      </c>
      <c r="H18" s="7" t="n">
        <f aca="false">SUM(H15:H17)</f>
        <v>12500</v>
      </c>
      <c r="I18" s="7" t="n">
        <f aca="false">SUM(I15:I17)</f>
        <v>0</v>
      </c>
      <c r="J18" s="7" t="n">
        <f aca="false">SUM(J15:J17)</f>
        <v>0</v>
      </c>
      <c r="K18" s="7" t="n">
        <f aca="false">SUM(K15:K17)</f>
        <v>0</v>
      </c>
      <c r="L18" s="7" t="n">
        <f aca="false">SUM(L15:L17)</f>
        <v>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6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8" t="s">
        <v>17</v>
      </c>
      <c r="B21" s="7" t="n">
        <f aca="false">0.25*B15</f>
        <v>0</v>
      </c>
      <c r="C21" s="7" t="n">
        <f aca="false">0.25*C15</f>
        <v>0</v>
      </c>
      <c r="D21" s="7" t="n">
        <f aca="false">0.25*D15</f>
        <v>0</v>
      </c>
      <c r="E21" s="7" t="n">
        <f aca="false">0.25*E15</f>
        <v>0</v>
      </c>
      <c r="F21" s="7" t="n">
        <f aca="false">0.25*F15</f>
        <v>3000</v>
      </c>
      <c r="G21" s="7" t="n">
        <f aca="false">0.25*G15</f>
        <v>0</v>
      </c>
      <c r="H21" s="7" t="n">
        <f aca="false">0.25*H15</f>
        <v>0</v>
      </c>
      <c r="I21" s="7" t="n">
        <f aca="false">0.25*I15</f>
        <v>0</v>
      </c>
      <c r="J21" s="7" t="n">
        <f aca="false">0.25*J15</f>
        <v>0</v>
      </c>
      <c r="K21" s="7" t="n">
        <f aca="false">0.25*K15</f>
        <v>0</v>
      </c>
      <c r="L21" s="7" t="n">
        <f aca="false">0.25*L15</f>
        <v>0</v>
      </c>
    </row>
    <row r="22" customFormat="false" ht="12.75" hidden="false" customHeight="false" outlineLevel="0" collapsed="false">
      <c r="A22" s="8" t="s">
        <v>18</v>
      </c>
      <c r="B22" s="7" t="n">
        <f aca="false">0.25*B16</f>
        <v>1875</v>
      </c>
      <c r="C22" s="7" t="n">
        <f aca="false">0.25*C16</f>
        <v>1325</v>
      </c>
      <c r="D22" s="7" t="n">
        <f aca="false">0.25*D16</f>
        <v>4750</v>
      </c>
      <c r="E22" s="7" t="n">
        <f aca="false">0.25*E16</f>
        <v>1733.5</v>
      </c>
      <c r="F22" s="7" t="n">
        <f aca="false">0.25*F16</f>
        <v>750</v>
      </c>
      <c r="G22" s="7" t="n">
        <f aca="false">0.25*G16</f>
        <v>1750</v>
      </c>
      <c r="H22" s="7" t="n">
        <f aca="false">0.25*H16</f>
        <v>875</v>
      </c>
      <c r="I22" s="7" t="n">
        <f aca="false">0.25*I16</f>
        <v>0</v>
      </c>
      <c r="J22" s="7" t="n">
        <f aca="false">0.25*J16</f>
        <v>0</v>
      </c>
      <c r="K22" s="7" t="n">
        <f aca="false">0.25*K16</f>
        <v>0</v>
      </c>
      <c r="L22" s="7" t="n">
        <f aca="false">0.25*L16</f>
        <v>0</v>
      </c>
    </row>
    <row r="23" customFormat="false" ht="12.75" hidden="false" customHeight="false" outlineLevel="0" collapsed="false">
      <c r="A23" s="12" t="s">
        <v>19</v>
      </c>
      <c r="B23" s="7" t="n">
        <f aca="false">0.25*B17</f>
        <v>1375</v>
      </c>
      <c r="C23" s="7" t="n">
        <f aca="false">0.25*C17</f>
        <v>4250</v>
      </c>
      <c r="D23" s="7" t="n">
        <f aca="false">0.25*D17</f>
        <v>0</v>
      </c>
      <c r="E23" s="7" t="n">
        <f aca="false">0.25*E17</f>
        <v>1500</v>
      </c>
      <c r="F23" s="7" t="n">
        <f aca="false">0.25*F17</f>
        <v>0</v>
      </c>
      <c r="G23" s="7" t="n">
        <f aca="false">0.25*G17</f>
        <v>500</v>
      </c>
      <c r="H23" s="7" t="n">
        <f aca="false">0.25*H17</f>
        <v>2250</v>
      </c>
      <c r="I23" s="7" t="n">
        <f aca="false">0.25*I17</f>
        <v>0</v>
      </c>
      <c r="J23" s="7" t="n">
        <f aca="false">0.25*J17</f>
        <v>0</v>
      </c>
      <c r="K23" s="7" t="n">
        <f aca="false">0.25*K17</f>
        <v>0</v>
      </c>
      <c r="L23" s="7" t="n">
        <f aca="false">0.25*L17</f>
        <v>0</v>
      </c>
    </row>
    <row r="24" customFormat="false" ht="12.75" hidden="false" customHeight="false" outlineLevel="0" collapsed="false">
      <c r="A24" s="8" t="s">
        <v>29</v>
      </c>
      <c r="B24" s="7" t="n">
        <f aca="false">SUM(B21:B23)</f>
        <v>3250</v>
      </c>
      <c r="C24" s="7" t="n">
        <f aca="false">SUM(C21:C23)</f>
        <v>5575</v>
      </c>
      <c r="D24" s="7" t="n">
        <f aca="false">SUM(D21:D23)</f>
        <v>4750</v>
      </c>
      <c r="E24" s="7" t="n">
        <f aca="false">SUM(E21:E23)</f>
        <v>3233.5</v>
      </c>
      <c r="F24" s="7" t="n">
        <f aca="false">SUM(F21:F23)</f>
        <v>3750</v>
      </c>
      <c r="G24" s="7" t="n">
        <f aca="false">SUM(G21:G23)</f>
        <v>2250</v>
      </c>
      <c r="H24" s="7" t="n">
        <f aca="false">SUM(H21:H23)</f>
        <v>3125</v>
      </c>
      <c r="I24" s="7" t="n">
        <f aca="false">SUM(I21:I23)</f>
        <v>0</v>
      </c>
      <c r="J24" s="7" t="n">
        <f aca="false">SUM(J21:J23)</f>
        <v>0</v>
      </c>
      <c r="K24" s="7" t="n">
        <f aca="false">SUM(K21:K23)</f>
        <v>0</v>
      </c>
      <c r="L24" s="7" t="n">
        <f aca="false">SUM(L21:L23)</f>
        <v>0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6" t="s">
        <v>32</v>
      </c>
      <c r="B26" s="17" t="n">
        <f aca="false">B24</f>
        <v>3250</v>
      </c>
      <c r="C26" s="17" t="n">
        <f aca="false">C24</f>
        <v>5575</v>
      </c>
      <c r="D26" s="17" t="n">
        <f aca="false">D24</f>
        <v>4750</v>
      </c>
      <c r="E26" s="17" t="n">
        <f aca="false">E24</f>
        <v>3233.5</v>
      </c>
      <c r="F26" s="17" t="n">
        <f aca="false">F24</f>
        <v>3750</v>
      </c>
      <c r="G26" s="17" t="n">
        <f aca="false">G24</f>
        <v>2250</v>
      </c>
      <c r="H26" s="17" t="n">
        <f aca="false">H24</f>
        <v>3125</v>
      </c>
      <c r="I26" s="17" t="n">
        <f aca="false">I24</f>
        <v>0</v>
      </c>
      <c r="J26" s="17" t="n">
        <f aca="false">J24</f>
        <v>0</v>
      </c>
      <c r="K26" s="17" t="n">
        <f aca="false">K24</f>
        <v>0</v>
      </c>
      <c r="L26" s="17" t="n">
        <f aca="false">L24</f>
        <v>0</v>
      </c>
    </row>
    <row r="27" customFormat="false" ht="12.75" hidden="false" customHeight="false" outlineLevel="0" collapsed="false">
      <c r="A27" s="18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6" t="s">
        <v>33</v>
      </c>
      <c r="B28" s="6" t="n">
        <v>2125</v>
      </c>
      <c r="C28" s="6" t="n">
        <v>1875</v>
      </c>
      <c r="D28" s="6" t="n">
        <v>2825</v>
      </c>
      <c r="E28" s="6" t="n">
        <v>2232</v>
      </c>
      <c r="F28" s="6" t="n">
        <v>1075</v>
      </c>
      <c r="G28" s="6" t="n">
        <v>1175</v>
      </c>
      <c r="H28" s="6"/>
      <c r="I28" s="6"/>
      <c r="J28" s="6"/>
      <c r="K28" s="6"/>
      <c r="L28" s="6"/>
    </row>
    <row r="29" customFormat="false" ht="12.75" hidden="false" customHeight="false" outlineLevel="0" collapsed="false">
      <c r="A29" s="13" t="s">
        <v>34</v>
      </c>
      <c r="B29" s="17" t="n">
        <f aca="false">B26-B28</f>
        <v>1125</v>
      </c>
      <c r="C29" s="17" t="n">
        <f aca="false">B29+C26-C28</f>
        <v>4825</v>
      </c>
      <c r="D29" s="17" t="n">
        <f aca="false">C29+D26-D28</f>
        <v>6750</v>
      </c>
      <c r="E29" s="17" t="n">
        <f aca="false">D29+E26-E28</f>
        <v>7751.5</v>
      </c>
      <c r="F29" s="17" t="n">
        <f aca="false">E29+F26-F28</f>
        <v>10426.5</v>
      </c>
      <c r="G29" s="17" t="n">
        <f aca="false">F29+G26-G28</f>
        <v>11501.5</v>
      </c>
      <c r="H29" s="17" t="n">
        <f aca="false">G29+H26-H28</f>
        <v>14626.5</v>
      </c>
      <c r="I29" s="17" t="n">
        <f aca="false">H29+I26-I28</f>
        <v>14626.5</v>
      </c>
      <c r="J29" s="17" t="n">
        <f aca="false">I29+J26-J28</f>
        <v>14626.5</v>
      </c>
      <c r="K29" s="17" t="n">
        <f aca="false">J29+K26-K28</f>
        <v>14626.5</v>
      </c>
      <c r="L29" s="17" t="n">
        <f aca="false">K29+L26-L28</f>
        <v>14626.5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6" t="s">
        <v>3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9" t="s">
        <v>36</v>
      </c>
      <c r="B32" s="6" t="n">
        <v>6000</v>
      </c>
      <c r="C32" s="6" t="n">
        <v>6000</v>
      </c>
      <c r="D32" s="6" t="n">
        <v>6000</v>
      </c>
      <c r="E32" s="6" t="n">
        <v>6000</v>
      </c>
      <c r="F32" s="6" t="n">
        <v>6000</v>
      </c>
      <c r="G32" s="6" t="n">
        <v>6000</v>
      </c>
      <c r="H32" s="6"/>
      <c r="I32" s="6"/>
      <c r="J32" s="6"/>
      <c r="K32" s="6"/>
      <c r="L32" s="6"/>
    </row>
    <row r="33" customFormat="false" ht="12.75" hidden="false" customHeight="false" outlineLevel="0" collapsed="false">
      <c r="A33" s="8" t="s">
        <v>37</v>
      </c>
      <c r="B33" s="6" t="n">
        <v>540</v>
      </c>
      <c r="C33" s="6" t="n">
        <v>525</v>
      </c>
      <c r="D33" s="6" t="n">
        <v>500</v>
      </c>
      <c r="E33" s="6" t="n">
        <v>200</v>
      </c>
      <c r="F33" s="6" t="n">
        <v>520</v>
      </c>
      <c r="G33" s="6" t="n">
        <v>546</v>
      </c>
      <c r="H33" s="6"/>
      <c r="I33" s="6"/>
      <c r="J33" s="6"/>
      <c r="K33" s="6"/>
      <c r="L33" s="6"/>
    </row>
    <row r="34" customFormat="false" ht="12.75" hidden="false" customHeight="false" outlineLevel="0" collapsed="false">
      <c r="A34" s="19" t="s">
        <v>38</v>
      </c>
      <c r="B34" s="6" t="n">
        <v>960</v>
      </c>
      <c r="C34" s="6" t="n">
        <v>1350</v>
      </c>
      <c r="D34" s="6" t="n">
        <v>1440</v>
      </c>
      <c r="E34" s="6" t="n">
        <v>600</v>
      </c>
      <c r="F34" s="6" t="n">
        <v>1350</v>
      </c>
      <c r="G34" s="6" t="n">
        <v>1125</v>
      </c>
      <c r="H34" s="6"/>
      <c r="I34" s="6"/>
      <c r="J34" s="6"/>
      <c r="K34" s="6"/>
      <c r="L34" s="6"/>
    </row>
    <row r="35" customFormat="false" ht="12.75" hidden="false" customHeight="false" outlineLevel="0" collapsed="false">
      <c r="A35" s="19" t="s">
        <v>39</v>
      </c>
      <c r="B35" s="6" t="n">
        <v>3600</v>
      </c>
      <c r="C35" s="6" t="n">
        <v>3600</v>
      </c>
      <c r="D35" s="6" t="n">
        <v>3600</v>
      </c>
      <c r="E35" s="6" t="n">
        <v>3600</v>
      </c>
      <c r="F35" s="6" t="n">
        <v>3600</v>
      </c>
      <c r="G35" s="6" t="n">
        <v>3600</v>
      </c>
      <c r="H35" s="6"/>
      <c r="I35" s="6"/>
      <c r="J35" s="6"/>
      <c r="K35" s="6"/>
      <c r="L35" s="6"/>
    </row>
    <row r="36" customFormat="false" ht="12.75" hidden="false" customHeight="false" outlineLevel="0" collapsed="false">
      <c r="A36" s="19" t="s">
        <v>40</v>
      </c>
      <c r="B36" s="6" t="n">
        <v>1200</v>
      </c>
      <c r="C36" s="6" t="n">
        <v>1400</v>
      </c>
      <c r="D36" s="6" t="n">
        <v>1350</v>
      </c>
      <c r="E36" s="6" t="n">
        <v>930</v>
      </c>
      <c r="F36" s="6" t="n">
        <v>1360</v>
      </c>
      <c r="G36" s="6" t="n">
        <v>1250</v>
      </c>
      <c r="H36" s="6"/>
      <c r="I36" s="6"/>
      <c r="J36" s="6"/>
      <c r="K36" s="6"/>
      <c r="L36" s="6"/>
    </row>
    <row r="37" customFormat="false" ht="12.75" hidden="false" customHeight="false" outlineLevel="0" collapsed="false">
      <c r="A37" s="19" t="s">
        <v>41</v>
      </c>
      <c r="B37" s="6" t="n">
        <v>1500</v>
      </c>
      <c r="C37" s="6" t="n">
        <v>1500</v>
      </c>
      <c r="D37" s="6" t="n">
        <v>1500</v>
      </c>
      <c r="E37" s="6" t="n">
        <v>1500</v>
      </c>
      <c r="F37" s="6" t="n">
        <v>1500</v>
      </c>
      <c r="G37" s="6" t="n">
        <v>1500</v>
      </c>
      <c r="H37" s="6"/>
      <c r="I37" s="6"/>
      <c r="J37" s="6"/>
      <c r="K37" s="6"/>
      <c r="L37" s="6"/>
    </row>
    <row r="38" customFormat="false" ht="12.75" hidden="false" customHeight="false" outlineLevel="0" collapsed="false">
      <c r="A38" s="20" t="s">
        <v>42</v>
      </c>
      <c r="B38" s="6" t="n">
        <v>900</v>
      </c>
      <c r="C38" s="6" t="n">
        <v>575</v>
      </c>
      <c r="D38" s="6" t="n">
        <v>500</v>
      </c>
      <c r="E38" s="6" t="n">
        <v>500</v>
      </c>
      <c r="F38" s="6" t="n">
        <v>500</v>
      </c>
      <c r="G38" s="6" t="n">
        <v>500</v>
      </c>
      <c r="H38" s="6"/>
      <c r="I38" s="6"/>
      <c r="J38" s="6"/>
      <c r="K38" s="6"/>
      <c r="L38" s="6"/>
    </row>
    <row r="39" customFormat="false" ht="12.75" hidden="false" customHeight="false" outlineLevel="0" collapsed="false">
      <c r="A39" s="21" t="s">
        <v>29</v>
      </c>
      <c r="B39" s="7" t="n">
        <f aca="false">SUM(B32:B38)</f>
        <v>14700</v>
      </c>
      <c r="C39" s="7" t="n">
        <f aca="false">SUM(C32:C38)</f>
        <v>14950</v>
      </c>
      <c r="D39" s="7" t="n">
        <f aca="false">SUM(D32:D38)</f>
        <v>14890</v>
      </c>
      <c r="E39" s="7" t="n">
        <f aca="false">SUM(E32:E38)</f>
        <v>13330</v>
      </c>
      <c r="F39" s="7" t="n">
        <f aca="false">SUM(F32:F38)</f>
        <v>14830</v>
      </c>
      <c r="G39" s="7" t="n">
        <f aca="false">SUM(G32:G38)</f>
        <v>14521</v>
      </c>
      <c r="H39" s="7" t="n">
        <f aca="false">SUM(H32:H38)</f>
        <v>0</v>
      </c>
      <c r="I39" s="7" t="n">
        <f aca="false">SUM(I32:I38)</f>
        <v>0</v>
      </c>
      <c r="J39" s="7" t="n">
        <f aca="false">SUM(J32:J38)</f>
        <v>0</v>
      </c>
      <c r="K39" s="7" t="n">
        <f aca="false">SUM(K32:K38)</f>
        <v>0</v>
      </c>
      <c r="L39" s="7" t="n">
        <f aca="false">SUM(L32:L38)</f>
        <v>0</v>
      </c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8" t="s">
        <v>44</v>
      </c>
      <c r="B42" s="22" t="n">
        <v>75000</v>
      </c>
      <c r="C42" s="22"/>
      <c r="D42" s="22"/>
      <c r="E42" s="22" t="n">
        <v>20000</v>
      </c>
      <c r="F42" s="22"/>
      <c r="G42" s="22"/>
      <c r="H42" s="22" t="n">
        <v>20000</v>
      </c>
      <c r="I42" s="22"/>
      <c r="J42" s="22"/>
      <c r="K42" s="22"/>
      <c r="L42" s="22"/>
    </row>
    <row r="43" customFormat="false" ht="12.75" hidden="false" customHeight="false" outlineLevel="0" collapsed="false">
      <c r="A43" s="8" t="s">
        <v>33</v>
      </c>
      <c r="B43" s="23" t="n">
        <f aca="false">B28</f>
        <v>2125</v>
      </c>
      <c r="C43" s="23" t="n">
        <f aca="false">C28</f>
        <v>1875</v>
      </c>
      <c r="D43" s="23" t="n">
        <f aca="false">D28</f>
        <v>2825</v>
      </c>
      <c r="E43" s="23" t="n">
        <f aca="false">E28</f>
        <v>2232</v>
      </c>
      <c r="F43" s="23" t="n">
        <f aca="false">F28</f>
        <v>1075</v>
      </c>
      <c r="G43" s="23" t="n">
        <f aca="false">G28</f>
        <v>1175</v>
      </c>
      <c r="H43" s="23" t="n">
        <f aca="false">H28</f>
        <v>0</v>
      </c>
      <c r="I43" s="23" t="n">
        <f aca="false">I28</f>
        <v>0</v>
      </c>
      <c r="J43" s="23" t="n">
        <f aca="false">J28</f>
        <v>0</v>
      </c>
      <c r="K43" s="23" t="n">
        <f aca="false">K28</f>
        <v>0</v>
      </c>
      <c r="L43" s="23" t="n">
        <f aca="false">L28</f>
        <v>0</v>
      </c>
    </row>
    <row r="44" customFormat="false" ht="12.75" hidden="false" customHeight="false" outlineLevel="0" collapsed="false">
      <c r="A44" s="12" t="s">
        <v>35</v>
      </c>
      <c r="B44" s="23" t="n">
        <f aca="false">B39</f>
        <v>14700</v>
      </c>
      <c r="C44" s="23" t="n">
        <f aca="false">C39</f>
        <v>14950</v>
      </c>
      <c r="D44" s="23" t="n">
        <f aca="false">D39</f>
        <v>14890</v>
      </c>
      <c r="E44" s="23" t="n">
        <f aca="false">E39</f>
        <v>13330</v>
      </c>
      <c r="F44" s="23" t="n">
        <f aca="false">F39</f>
        <v>14830</v>
      </c>
      <c r="G44" s="23" t="n">
        <f aca="false">G39</f>
        <v>14521</v>
      </c>
      <c r="H44" s="23" t="n">
        <f aca="false">H39</f>
        <v>0</v>
      </c>
      <c r="I44" s="23" t="n">
        <f aca="false">I39</f>
        <v>0</v>
      </c>
      <c r="J44" s="23" t="n">
        <f aca="false">J39</f>
        <v>0</v>
      </c>
      <c r="K44" s="23" t="n">
        <f aca="false">K39</f>
        <v>0</v>
      </c>
      <c r="L44" s="23" t="n">
        <f aca="false">L39</f>
        <v>0</v>
      </c>
    </row>
    <row r="45" customFormat="false" ht="12.75" hidden="false" customHeight="false" outlineLevel="0" collapsed="false">
      <c r="A45" s="8" t="s">
        <v>45</v>
      </c>
      <c r="B45" s="24" t="n">
        <f aca="false">B42+B43-B44</f>
        <v>62425</v>
      </c>
      <c r="C45" s="24" t="n">
        <f aca="false">B45+C42+C43-C44</f>
        <v>49350</v>
      </c>
      <c r="D45" s="24" t="n">
        <f aca="false">C45+D42+D43-D44</f>
        <v>37285</v>
      </c>
      <c r="E45" s="24" t="n">
        <f aca="false">D45+E42+E43-E44</f>
        <v>46187</v>
      </c>
      <c r="F45" s="24" t="n">
        <f aca="false">E45+F42+F43-F44</f>
        <v>32432</v>
      </c>
      <c r="G45" s="24" t="n">
        <f aca="false">F45+G42+G43-G44</f>
        <v>19086</v>
      </c>
      <c r="H45" s="24" t="n">
        <f aca="false">G45+H42+H43-H44</f>
        <v>39086</v>
      </c>
      <c r="I45" s="24" t="n">
        <f aca="false">H45+I42+I43-I44</f>
        <v>39086</v>
      </c>
      <c r="J45" s="24" t="n">
        <f aca="false">I45+J42+J43-J44</f>
        <v>39086</v>
      </c>
      <c r="K45" s="24" t="n">
        <f aca="false">J45+K42+K43-K44</f>
        <v>39086</v>
      </c>
      <c r="L45" s="24" t="n">
        <f aca="false">K45+L42+L43-L44</f>
        <v>39086</v>
      </c>
    </row>
    <row r="46" customFormat="false" ht="12.7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false" outlineLevel="0" collapsed="false">
      <c r="A47" s="3" t="s">
        <v>46</v>
      </c>
    </row>
    <row r="48" customFormat="false" ht="12.75" hidden="false" customHeight="false" outlineLevel="0" collapsed="false">
      <c r="A48" s="13" t="s">
        <v>33</v>
      </c>
      <c r="B48" s="22" t="n">
        <v>0</v>
      </c>
      <c r="C48" s="22" t="n">
        <v>0</v>
      </c>
      <c r="D48" s="22" t="n">
        <v>2000</v>
      </c>
      <c r="E48" s="22" t="n">
        <v>3375</v>
      </c>
      <c r="F48" s="22" t="n">
        <v>7000</v>
      </c>
      <c r="G48" s="22" t="n">
        <v>9750</v>
      </c>
      <c r="H48" s="22" t="n">
        <v>11125</v>
      </c>
      <c r="I48" s="22" t="n">
        <v>11625</v>
      </c>
      <c r="J48" s="22" t="n">
        <v>12125</v>
      </c>
      <c r="K48" s="22" t="n">
        <v>14000</v>
      </c>
      <c r="L48" s="22" t="n">
        <v>15000</v>
      </c>
    </row>
    <row r="49" customFormat="false" ht="12.75" hidden="false" customHeight="false" outlineLevel="0" collapsed="false">
      <c r="A49" s="25" t="s">
        <v>47</v>
      </c>
      <c r="B49" s="22" t="n">
        <v>15020</v>
      </c>
      <c r="C49" s="22" t="n">
        <v>15020</v>
      </c>
      <c r="D49" s="22" t="n">
        <v>15020</v>
      </c>
      <c r="E49" s="22" t="n">
        <v>14600</v>
      </c>
      <c r="F49" s="22" t="n">
        <v>14600</v>
      </c>
      <c r="G49" s="22" t="n">
        <v>14600</v>
      </c>
      <c r="H49" s="22" t="n">
        <v>14600</v>
      </c>
      <c r="I49" s="22" t="n">
        <v>14600</v>
      </c>
      <c r="J49" s="22" t="n">
        <v>14600</v>
      </c>
      <c r="K49" s="22" t="n">
        <v>14600</v>
      </c>
      <c r="L49" s="22" t="n">
        <v>14600</v>
      </c>
    </row>
    <row r="50" customFormat="false" ht="12.75" hidden="false" customHeight="false" outlineLevel="0" collapsed="false">
      <c r="A50" s="8" t="s">
        <v>48</v>
      </c>
      <c r="B50" s="26" t="n">
        <f aca="false">SUM(B48:B49)</f>
        <v>15020</v>
      </c>
      <c r="C50" s="26" t="n">
        <f aca="false">SUM(C48:C49)</f>
        <v>15020</v>
      </c>
      <c r="D50" s="26" t="n">
        <f aca="false">SUM(D48:D49)</f>
        <v>17020</v>
      </c>
      <c r="E50" s="26" t="n">
        <f aca="false">SUM(E48:E49)</f>
        <v>17975</v>
      </c>
      <c r="F50" s="26" t="n">
        <f aca="false">SUM(F48:F49)</f>
        <v>21600</v>
      </c>
      <c r="G50" s="26" t="n">
        <f aca="false">SUM(G48:G49)</f>
        <v>24350</v>
      </c>
      <c r="H50" s="26" t="n">
        <f aca="false">SUM(H48:H49)</f>
        <v>25725</v>
      </c>
      <c r="I50" s="26" t="n">
        <f aca="false">SUM(I48:I49)</f>
        <v>26225</v>
      </c>
      <c r="J50" s="26" t="n">
        <f aca="false">SUM(J48:J49)</f>
        <v>26725</v>
      </c>
      <c r="K50" s="26" t="n">
        <f aca="false">SUM(K48:K49)</f>
        <v>28600</v>
      </c>
      <c r="L50" s="26" t="n">
        <f aca="false">SUM(L48:L49)</f>
        <v>29600</v>
      </c>
    </row>
    <row r="52" customFormat="false" ht="12.75" hidden="false" customHeight="false" outlineLevel="0" collapsed="false">
      <c r="A52" s="27" t="s">
        <v>49</v>
      </c>
    </row>
    <row r="53" customFormat="false" ht="12.75" hidden="false" customHeight="false" outlineLevel="0" collapsed="false">
      <c r="A53" s="13" t="s">
        <v>33</v>
      </c>
      <c r="B53" s="23" t="n">
        <f aca="false">B29-B48</f>
        <v>1125</v>
      </c>
      <c r="C53" s="23" t="n">
        <f aca="false">C29-C48</f>
        <v>4825</v>
      </c>
      <c r="D53" s="23" t="n">
        <f aca="false">D29-D48</f>
        <v>4750</v>
      </c>
      <c r="E53" s="23" t="n">
        <f aca="false">E29-E48</f>
        <v>4376.5</v>
      </c>
      <c r="F53" s="23" t="n">
        <f aca="false">F29-F48</f>
        <v>3426.5</v>
      </c>
      <c r="G53" s="23" t="n">
        <f aca="false">G29-G48</f>
        <v>1751.5</v>
      </c>
      <c r="H53" s="23" t="n">
        <f aca="false">H29-H48</f>
        <v>3501.5</v>
      </c>
      <c r="I53" s="23" t="n">
        <f aca="false">I29-I48</f>
        <v>3001.5</v>
      </c>
      <c r="J53" s="23" t="n">
        <f aca="false">J29-J48</f>
        <v>2501.5</v>
      </c>
      <c r="K53" s="23" t="n">
        <f aca="false">K29-K48</f>
        <v>626.5</v>
      </c>
      <c r="L53" s="23" t="n">
        <f aca="false">L29-L48</f>
        <v>-373.5</v>
      </c>
    </row>
    <row r="54" customFormat="false" ht="12.75" hidden="false" customHeight="false" outlineLevel="0" collapsed="false">
      <c r="A54" s="25" t="s">
        <v>47</v>
      </c>
      <c r="B54" s="23" t="n">
        <f aca="false">B39-B49</f>
        <v>-320</v>
      </c>
      <c r="C54" s="23" t="n">
        <f aca="false">C39-C49</f>
        <v>-70</v>
      </c>
      <c r="D54" s="23" t="n">
        <f aca="false">D39-D49</f>
        <v>-130</v>
      </c>
      <c r="E54" s="23" t="n">
        <f aca="false">E39-E49</f>
        <v>-1270</v>
      </c>
      <c r="F54" s="23" t="n">
        <f aca="false">F39-F49</f>
        <v>230</v>
      </c>
      <c r="G54" s="23" t="n">
        <f aca="false">G39-G49</f>
        <v>-79</v>
      </c>
      <c r="H54" s="23" t="n">
        <f aca="false">H39-H49</f>
        <v>-14600</v>
      </c>
      <c r="I54" s="23" t="n">
        <f aca="false">I39-I49</f>
        <v>-14600</v>
      </c>
      <c r="J54" s="23" t="n">
        <f aca="false">J39-J49</f>
        <v>-14600</v>
      </c>
      <c r="K54" s="23" t="n">
        <f aca="false">K39-K49</f>
        <v>-14600</v>
      </c>
      <c r="L54" s="23" t="n">
        <f aca="false">L39-L49</f>
        <v>-14600</v>
      </c>
    </row>
    <row r="55" customFormat="false" ht="12.75" hidden="false" customHeight="false" outlineLevel="0" collapsed="false">
      <c r="A55" s="8" t="s">
        <v>48</v>
      </c>
      <c r="B55" s="26" t="n">
        <f aca="false">SUM(B53:B54)</f>
        <v>805</v>
      </c>
      <c r="C55" s="26" t="n">
        <f aca="false">SUM(C53:C54)</f>
        <v>4755</v>
      </c>
      <c r="D55" s="26" t="n">
        <f aca="false">SUM(D53:D54)</f>
        <v>4620</v>
      </c>
      <c r="E55" s="26" t="n">
        <f aca="false">SUM(E53:E54)</f>
        <v>3106.5</v>
      </c>
      <c r="F55" s="26" t="n">
        <f aca="false">SUM(F53:F54)</f>
        <v>3656.5</v>
      </c>
      <c r="G55" s="26" t="n">
        <f aca="false">SUM(G53:G54)</f>
        <v>1672.5</v>
      </c>
      <c r="H55" s="26" t="n">
        <f aca="false">SUM(H53:H54)</f>
        <v>-11098.5</v>
      </c>
      <c r="I55" s="26" t="n">
        <f aca="false">SUM(I53:I54)</f>
        <v>-11598.5</v>
      </c>
      <c r="J55" s="26" t="n">
        <f aca="false">SUM(J53:J54)</f>
        <v>-12098.5</v>
      </c>
      <c r="K55" s="26" t="n">
        <f aca="false">SUM(K53:K54)</f>
        <v>-13973.5</v>
      </c>
      <c r="L55" s="26" t="n">
        <f aca="false">SUM(L53:L54)</f>
        <v>-1497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22:28:02Z</dcterms:created>
  <dc:creator>tarim</dc:creator>
  <dc:description/>
  <dc:language>en-US</dc:language>
  <cp:lastModifiedBy>Tarim Wasim</cp:lastModifiedBy>
  <cp:lastPrinted>2006-05-14T23:00:35Z</cp:lastPrinted>
  <dcterms:modified xsi:type="dcterms:W3CDTF">2007-02-09T22:52:37Z</dcterms:modified>
  <cp:revision>0</cp:revision>
  <dc:subject/>
  <dc:title/>
</cp:coreProperties>
</file>