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3" sheetId="2" state="visible" r:id="rId3"/>
  </sheets>
  <definedNames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846.6857060185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_DATE" vbProcedure="false">"c2172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Newspaper ads, brochures,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24</xdr:row>
                <xdr:rowOff>13</xdr:rowOff>
              </xdr:from>
              <xdr:to>
                <xdr:col>1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ACE Employment Bureau</t>
  </si>
  <si>
    <t xml:space="preserve">Project Budget</t>
  </si>
  <si>
    <t xml:space="preserve">Exchange Rate</t>
  </si>
  <si>
    <t xml:space="preserve">Pak Rs. / US$</t>
  </si>
  <si>
    <t xml:space="preserve">Startup Expenses</t>
  </si>
  <si>
    <t xml:space="preserve">Item</t>
  </si>
  <si>
    <t xml:space="preserve">Quantity</t>
  </si>
  <si>
    <t xml:space="preserve">Total Cost (Rs)</t>
  </si>
  <si>
    <t xml:space="preserve">Total Cost (US$)</t>
  </si>
  <si>
    <t xml:space="preserve">Tables</t>
  </si>
  <si>
    <t xml:space="preserve">Chairs</t>
  </si>
  <si>
    <t xml:space="preserve">Computer</t>
  </si>
  <si>
    <t xml:space="preserve">Printer</t>
  </si>
  <si>
    <t xml:space="preserve">Stationery</t>
  </si>
  <si>
    <t xml:space="preserve">Total</t>
  </si>
  <si>
    <t xml:space="preserve">Monthly Expenses (Rs)</t>
  </si>
  <si>
    <t xml:space="preserve">Month</t>
  </si>
  <si>
    <t xml:space="preserve">Salaries</t>
  </si>
  <si>
    <t xml:space="preserve">Marketing</t>
  </si>
  <si>
    <t xml:space="preserve">Traveling expense</t>
  </si>
  <si>
    <t xml:space="preserve">Utilities</t>
  </si>
  <si>
    <t xml:space="preserve">Rent</t>
  </si>
  <si>
    <t xml:space="preserve">Candidates Placed</t>
  </si>
  <si>
    <t xml:space="preserve">Level 1</t>
  </si>
  <si>
    <t xml:space="preserve">Level 2</t>
  </si>
  <si>
    <t xml:space="preserve">Level 3</t>
  </si>
  <si>
    <t xml:space="preserve">Collections</t>
  </si>
  <si>
    <t xml:space="preserve">Ave. Salary</t>
  </si>
  <si>
    <t xml:space="preserve">ACE Fee</t>
  </si>
  <si>
    <t xml:space="preserve">Note: Revenues assumed to be collected 2 months after employee receives job</t>
  </si>
  <si>
    <t xml:space="preserve">Cash Flows</t>
  </si>
  <si>
    <t xml:space="preserve">Pak Rupees</t>
  </si>
  <si>
    <t xml:space="preserve">Expenses</t>
  </si>
  <si>
    <t xml:space="preserve">Net Profit</t>
  </si>
  <si>
    <t xml:space="preserve">Startup expenses</t>
  </si>
  <si>
    <t xml:space="preserve">Net Cash Flow (Rs.)</t>
  </si>
  <si>
    <t xml:space="preserve">ADP Funding (BOM)</t>
  </si>
  <si>
    <t xml:space="preserve">Cash Balance</t>
  </si>
  <si>
    <t xml:space="preserve">Total ADP Funding</t>
  </si>
  <si>
    <t xml:space="preserve">In US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\$#,##0_);[RED]&quot;($&quot;#,##0\)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0.71"/>
    <col collapsed="false" customWidth="true" hidden="false" outlineLevel="0" max="13" min="3" style="1" width="9.56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D2" s="0"/>
      <c r="E2" s="0"/>
      <c r="F2" s="0"/>
      <c r="G2" s="0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n">
        <v>38851</v>
      </c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2</v>
      </c>
      <c r="B5" s="3"/>
      <c r="C5" s="6" t="n">
        <v>59</v>
      </c>
      <c r="D5" s="1" t="s">
        <v>3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7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6" hidden="false" customHeight="true" outlineLevel="0" collapsed="false">
      <c r="A8" s="8"/>
      <c r="B8" s="9"/>
      <c r="C8" s="10"/>
      <c r="D8" s="11"/>
      <c r="E8" s="3"/>
      <c r="F8" s="3"/>
    </row>
    <row r="9" customFormat="false" ht="25.5" hidden="false" customHeight="fals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3"/>
      <c r="F9" s="3"/>
    </row>
    <row r="10" customFormat="false" ht="12.75" hidden="false" customHeight="false" outlineLevel="0" collapsed="false">
      <c r="A10" s="14" t="s">
        <v>9</v>
      </c>
      <c r="B10" s="3" t="n">
        <v>2</v>
      </c>
      <c r="C10" s="15" t="n">
        <v>6000</v>
      </c>
      <c r="D10" s="15" t="n">
        <v>101.694915254237</v>
      </c>
      <c r="E10" s="3"/>
      <c r="F10" s="3"/>
    </row>
    <row r="11" customFormat="false" ht="12.75" hidden="false" customHeight="false" outlineLevel="0" collapsed="false">
      <c r="A11" s="14" t="s">
        <v>10</v>
      </c>
      <c r="B11" s="3" t="n">
        <v>6</v>
      </c>
      <c r="C11" s="15" t="n">
        <v>4800</v>
      </c>
      <c r="D11" s="15" t="n">
        <v>81.3559322033898</v>
      </c>
      <c r="E11" s="3"/>
      <c r="F11" s="3"/>
    </row>
    <row r="12" customFormat="false" ht="12.75" hidden="false" customHeight="false" outlineLevel="0" collapsed="false">
      <c r="A12" s="14" t="s">
        <v>11</v>
      </c>
      <c r="B12" s="3" t="n">
        <v>0</v>
      </c>
      <c r="C12" s="15" t="n">
        <v>15000</v>
      </c>
      <c r="D12" s="15" t="n">
        <v>254.237288135593</v>
      </c>
      <c r="E12" s="3"/>
      <c r="F12" s="3"/>
    </row>
    <row r="13" customFormat="false" ht="12.75" hidden="false" customHeight="false" outlineLevel="0" collapsed="false">
      <c r="A13" s="14" t="s">
        <v>12</v>
      </c>
      <c r="B13" s="16" t="n">
        <v>0</v>
      </c>
      <c r="C13" s="17" t="n">
        <v>0</v>
      </c>
      <c r="D13" s="15" t="n">
        <v>0</v>
      </c>
      <c r="E13" s="3"/>
      <c r="F13" s="3"/>
    </row>
    <row r="14" customFormat="false" ht="12.75" hidden="false" customHeight="false" outlineLevel="0" collapsed="false">
      <c r="A14" s="14" t="s">
        <v>13</v>
      </c>
      <c r="B14" s="16"/>
      <c r="C14" s="15" t="n">
        <v>5000</v>
      </c>
      <c r="D14" s="15" t="n">
        <v>84.7457627118644</v>
      </c>
      <c r="E14" s="3"/>
      <c r="F14" s="3"/>
    </row>
    <row r="15" customFormat="false" ht="12.75" hidden="false" customHeight="false" outlineLevel="0" collapsed="false">
      <c r="A15" s="18" t="s">
        <v>14</v>
      </c>
      <c r="B15" s="19"/>
      <c r="C15" s="20" t="n">
        <v>30800</v>
      </c>
      <c r="D15" s="21" t="n">
        <v>522.033898305085</v>
      </c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5.75" hidden="false" customHeight="false" outlineLevel="0" collapsed="false">
      <c r="A17" s="7" t="s">
        <v>15</v>
      </c>
      <c r="B17" s="3"/>
      <c r="C17" s="3"/>
      <c r="D17" s="3"/>
      <c r="E17" s="3"/>
      <c r="F17" s="3"/>
    </row>
    <row r="18" customFormat="false" ht="3.75" hidden="false" customHeight="true" outlineLevel="0" collapsed="false">
      <c r="A18" s="8"/>
      <c r="B18" s="0"/>
      <c r="C18" s="10"/>
      <c r="D18" s="11"/>
      <c r="E18" s="3"/>
      <c r="F18" s="9"/>
      <c r="G18" s="22"/>
      <c r="H18" s="23"/>
      <c r="J18" s="24"/>
      <c r="K18" s="22"/>
      <c r="L18" s="0"/>
    </row>
    <row r="19" customFormat="false" ht="12.75" hidden="false" customHeight="false" outlineLevel="0" collapsed="false">
      <c r="A19" s="12" t="s">
        <v>16</v>
      </c>
      <c r="B19" s="13" t="n">
        <v>1</v>
      </c>
      <c r="C19" s="13" t="n">
        <v>2</v>
      </c>
      <c r="D19" s="13" t="n">
        <v>3</v>
      </c>
      <c r="E19" s="13" t="n">
        <v>4</v>
      </c>
      <c r="F19" s="13" t="n">
        <v>5</v>
      </c>
      <c r="G19" s="13" t="n">
        <v>6</v>
      </c>
      <c r="H19" s="13" t="n">
        <v>7</v>
      </c>
      <c r="I19" s="13" t="n">
        <v>8</v>
      </c>
      <c r="J19" s="13" t="n">
        <v>9</v>
      </c>
      <c r="K19" s="13" t="n">
        <v>10</v>
      </c>
      <c r="L19" s="13" t="n">
        <v>11</v>
      </c>
      <c r="M19" s="13" t="n">
        <v>12</v>
      </c>
    </row>
    <row r="20" customFormat="false" ht="12.75" hidden="false" customHeight="false" outlineLevel="0" collapsed="false">
      <c r="A20" s="14" t="s">
        <v>17</v>
      </c>
      <c r="B20" s="15" t="n">
        <v>6000</v>
      </c>
      <c r="C20" s="15" t="n">
        <v>6000</v>
      </c>
      <c r="D20" s="15" t="n">
        <v>6000</v>
      </c>
      <c r="E20" s="15" t="n">
        <v>6000</v>
      </c>
      <c r="F20" s="15" t="n">
        <v>6000</v>
      </c>
      <c r="G20" s="15" t="n">
        <v>6000</v>
      </c>
      <c r="H20" s="15" t="n">
        <v>6000</v>
      </c>
      <c r="I20" s="15" t="n">
        <v>6000</v>
      </c>
      <c r="J20" s="15" t="n">
        <v>6000</v>
      </c>
      <c r="K20" s="15" t="n">
        <v>6000</v>
      </c>
      <c r="L20" s="15" t="n">
        <v>6000</v>
      </c>
      <c r="M20" s="15" t="n">
        <v>6000</v>
      </c>
    </row>
    <row r="21" customFormat="false" ht="12.75" hidden="false" customHeight="false" outlineLevel="0" collapsed="false">
      <c r="A21" s="14" t="s">
        <v>18</v>
      </c>
      <c r="B21" s="15" t="n">
        <v>1920</v>
      </c>
      <c r="C21" s="15" t="n">
        <v>1920</v>
      </c>
      <c r="D21" s="15" t="n">
        <v>1920</v>
      </c>
      <c r="E21" s="15" t="n">
        <v>1500</v>
      </c>
      <c r="F21" s="15" t="n">
        <v>1500</v>
      </c>
      <c r="G21" s="15" t="n">
        <v>1500</v>
      </c>
      <c r="H21" s="15" t="n">
        <v>1500</v>
      </c>
      <c r="I21" s="15" t="n">
        <v>1500</v>
      </c>
      <c r="J21" s="15" t="n">
        <v>1500</v>
      </c>
      <c r="K21" s="15" t="n">
        <v>1500</v>
      </c>
      <c r="L21" s="15" t="n">
        <v>1500</v>
      </c>
      <c r="M21" s="15" t="n">
        <v>1500</v>
      </c>
    </row>
    <row r="22" customFormat="false" ht="12.75" hidden="false" customHeight="false" outlineLevel="0" collapsed="false">
      <c r="A22" s="14" t="s">
        <v>19</v>
      </c>
      <c r="B22" s="15" t="n">
        <v>3600</v>
      </c>
      <c r="C22" s="15" t="n">
        <v>3600</v>
      </c>
      <c r="D22" s="15" t="n">
        <v>3600</v>
      </c>
      <c r="E22" s="15" t="n">
        <v>3600</v>
      </c>
      <c r="F22" s="15" t="n">
        <v>3600</v>
      </c>
      <c r="G22" s="15" t="n">
        <v>3600</v>
      </c>
      <c r="H22" s="15" t="n">
        <v>3600</v>
      </c>
      <c r="I22" s="15" t="n">
        <v>3600</v>
      </c>
      <c r="J22" s="15" t="n">
        <v>3600</v>
      </c>
      <c r="K22" s="15" t="n">
        <v>3600</v>
      </c>
      <c r="L22" s="15" t="n">
        <v>3600</v>
      </c>
      <c r="M22" s="15" t="n">
        <v>3600</v>
      </c>
    </row>
    <row r="23" customFormat="false" ht="12.75" hidden="false" customHeight="false" outlineLevel="0" collapsed="false">
      <c r="A23" s="14" t="s">
        <v>20</v>
      </c>
      <c r="B23" s="17" t="n">
        <v>1500</v>
      </c>
      <c r="C23" s="15" t="n">
        <v>1500</v>
      </c>
      <c r="D23" s="15" t="n">
        <v>1500</v>
      </c>
      <c r="E23" s="15" t="n">
        <v>1500</v>
      </c>
      <c r="F23" s="15" t="n">
        <v>1500</v>
      </c>
      <c r="G23" s="15" t="n">
        <v>1500</v>
      </c>
      <c r="H23" s="15" t="n">
        <v>1500</v>
      </c>
      <c r="I23" s="15" t="n">
        <v>1500</v>
      </c>
      <c r="J23" s="25" t="n">
        <v>1500</v>
      </c>
      <c r="K23" s="25" t="n">
        <v>1500</v>
      </c>
      <c r="L23" s="25" t="n">
        <v>1500</v>
      </c>
      <c r="M23" s="25" t="n">
        <v>1500</v>
      </c>
    </row>
    <row r="24" customFormat="false" ht="12.75" hidden="false" customHeight="false" outlineLevel="0" collapsed="false">
      <c r="A24" s="14" t="s">
        <v>13</v>
      </c>
      <c r="B24" s="17" t="n">
        <v>500</v>
      </c>
      <c r="C24" s="15" t="n">
        <v>500</v>
      </c>
      <c r="D24" s="15" t="n">
        <v>500</v>
      </c>
      <c r="E24" s="15" t="n">
        <v>500</v>
      </c>
      <c r="F24" s="15" t="n">
        <v>500</v>
      </c>
      <c r="G24" s="15" t="n">
        <v>500</v>
      </c>
      <c r="H24" s="15" t="n">
        <v>500</v>
      </c>
      <c r="I24" s="15" t="n">
        <v>500</v>
      </c>
      <c r="J24" s="15" t="n">
        <v>500</v>
      </c>
      <c r="K24" s="15" t="n">
        <v>500</v>
      </c>
      <c r="L24" s="15" t="n">
        <v>500</v>
      </c>
      <c r="M24" s="15" t="n">
        <v>500</v>
      </c>
    </row>
    <row r="25" customFormat="false" ht="12.75" hidden="false" customHeight="false" outlineLevel="0" collapsed="false">
      <c r="A25" s="14" t="s">
        <v>21</v>
      </c>
      <c r="B25" s="15" t="n">
        <v>1500</v>
      </c>
      <c r="C25" s="15" t="n">
        <v>1500</v>
      </c>
      <c r="D25" s="15" t="n">
        <v>1500</v>
      </c>
      <c r="E25" s="15" t="n">
        <v>1500</v>
      </c>
      <c r="F25" s="15" t="n">
        <v>1500</v>
      </c>
      <c r="G25" s="15" t="n">
        <v>1500</v>
      </c>
      <c r="H25" s="15" t="n">
        <v>1500</v>
      </c>
      <c r="I25" s="15" t="n">
        <v>1500</v>
      </c>
      <c r="J25" s="15" t="n">
        <v>1500</v>
      </c>
      <c r="K25" s="15" t="n">
        <v>1500</v>
      </c>
      <c r="L25" s="15" t="n">
        <v>1500</v>
      </c>
      <c r="M25" s="15" t="n">
        <v>1500</v>
      </c>
    </row>
    <row r="26" customFormat="false" ht="12.75" hidden="false" customHeight="true" outlineLevel="0" collapsed="false">
      <c r="A26" s="18" t="s">
        <v>14</v>
      </c>
      <c r="B26" s="20" t="n">
        <f aca="false">SUM(B20:B25)</f>
        <v>15020</v>
      </c>
      <c r="C26" s="20" t="n">
        <f aca="false">SUM(C20:C25)</f>
        <v>15020</v>
      </c>
      <c r="D26" s="20" t="n">
        <f aca="false">SUM(D20:D25)</f>
        <v>15020</v>
      </c>
      <c r="E26" s="20" t="n">
        <f aca="false">SUM(E20:E25)</f>
        <v>14600</v>
      </c>
      <c r="F26" s="20" t="n">
        <f aca="false">SUM(F20:F25)</f>
        <v>14600</v>
      </c>
      <c r="G26" s="20" t="n">
        <f aca="false">SUM(G20:G25)</f>
        <v>14600</v>
      </c>
      <c r="H26" s="20" t="n">
        <f aca="false">SUM(H20:H25)</f>
        <v>14600</v>
      </c>
      <c r="I26" s="20" t="n">
        <f aca="false">SUM(I20:I25)</f>
        <v>14600</v>
      </c>
      <c r="J26" s="20" t="n">
        <f aca="false">SUM(J20:J25)</f>
        <v>14600</v>
      </c>
      <c r="K26" s="20" t="n">
        <f aca="false">SUM(K20:K25)</f>
        <v>14600</v>
      </c>
      <c r="L26" s="20" t="n">
        <f aca="false">SUM(L20:L25)</f>
        <v>14600</v>
      </c>
      <c r="M26" s="20" t="n">
        <f aca="false">SUM(M20:M25)</f>
        <v>14600</v>
      </c>
    </row>
    <row r="27" customFormat="false" ht="12.75" hidden="false" customHeight="false" outlineLevel="0" collapsed="false">
      <c r="A27" s="3"/>
      <c r="B27" s="26"/>
      <c r="C27" s="26"/>
      <c r="D27" s="3"/>
      <c r="E27" s="3"/>
      <c r="F27" s="3"/>
      <c r="L27" s="0"/>
    </row>
    <row r="28" customFormat="false" ht="15.75" hidden="false" customHeight="false" outlineLevel="0" collapsed="false">
      <c r="A28" s="7" t="s">
        <v>22</v>
      </c>
    </row>
    <row r="29" customFormat="false" ht="5.25" hidden="false" customHeight="true" outlineLevel="0" collapsed="false">
      <c r="A29" s="8"/>
      <c r="B29" s="0"/>
      <c r="C29" s="10"/>
      <c r="D29" s="11"/>
      <c r="E29" s="3"/>
      <c r="F29" s="9"/>
      <c r="G29" s="22"/>
      <c r="H29" s="23"/>
      <c r="J29" s="24"/>
      <c r="K29" s="22"/>
      <c r="L29" s="0"/>
    </row>
    <row r="30" customFormat="false" ht="12.75" hidden="false" customHeight="false" outlineLevel="0" collapsed="false">
      <c r="A30" s="12" t="s">
        <v>16</v>
      </c>
      <c r="B30" s="13" t="n">
        <v>1</v>
      </c>
      <c r="C30" s="13" t="n">
        <v>2</v>
      </c>
      <c r="D30" s="13" t="n">
        <v>3</v>
      </c>
      <c r="E30" s="13" t="n">
        <v>4</v>
      </c>
      <c r="F30" s="13" t="n">
        <v>5</v>
      </c>
      <c r="G30" s="13" t="n">
        <v>6</v>
      </c>
      <c r="H30" s="13" t="n">
        <v>7</v>
      </c>
      <c r="I30" s="13" t="n">
        <v>8</v>
      </c>
      <c r="J30" s="13" t="n">
        <v>9</v>
      </c>
      <c r="K30" s="13" t="n">
        <v>10</v>
      </c>
      <c r="L30" s="13" t="n">
        <v>11</v>
      </c>
      <c r="M30" s="13" t="n">
        <v>12</v>
      </c>
    </row>
    <row r="31" customFormat="false" ht="12.75" hidden="false" customHeight="false" outlineLevel="0" collapsed="false">
      <c r="A31" s="14" t="s">
        <v>23</v>
      </c>
      <c r="B31" s="15" t="n">
        <v>0</v>
      </c>
      <c r="C31" s="15" t="n">
        <v>0</v>
      </c>
      <c r="D31" s="15" t="n">
        <v>1</v>
      </c>
      <c r="E31" s="15" t="n">
        <v>2</v>
      </c>
      <c r="F31" s="15" t="n">
        <v>2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2</v>
      </c>
      <c r="L31" s="15" t="n">
        <v>2</v>
      </c>
      <c r="M31" s="15" t="n">
        <v>2</v>
      </c>
    </row>
    <row r="32" customFormat="false" ht="12.75" hidden="false" customHeight="false" outlineLevel="0" collapsed="false">
      <c r="A32" s="14" t="s">
        <v>24</v>
      </c>
      <c r="B32" s="15" t="n">
        <v>0</v>
      </c>
      <c r="C32" s="15" t="n">
        <v>1</v>
      </c>
      <c r="D32" s="15" t="n">
        <v>2</v>
      </c>
      <c r="E32" s="15" t="n">
        <v>2</v>
      </c>
      <c r="F32" s="15" t="n">
        <v>3</v>
      </c>
      <c r="G32" s="15" t="n">
        <v>3</v>
      </c>
      <c r="H32" s="15" t="n">
        <v>3</v>
      </c>
      <c r="I32" s="15" t="n">
        <v>4</v>
      </c>
      <c r="J32" s="15" t="n">
        <v>4</v>
      </c>
      <c r="K32" s="15" t="n">
        <v>4</v>
      </c>
      <c r="L32" s="15" t="n">
        <v>4</v>
      </c>
      <c r="M32" s="15" t="n">
        <v>4</v>
      </c>
    </row>
    <row r="33" customFormat="false" ht="12.75" hidden="false" customHeight="false" outlineLevel="0" collapsed="false">
      <c r="A33" s="14" t="s">
        <v>25</v>
      </c>
      <c r="B33" s="15" t="n">
        <v>4</v>
      </c>
      <c r="C33" s="15" t="n">
        <v>5</v>
      </c>
      <c r="D33" s="15" t="n">
        <v>6</v>
      </c>
      <c r="E33" s="15" t="n">
        <v>7</v>
      </c>
      <c r="F33" s="15" t="n">
        <v>8</v>
      </c>
      <c r="G33" s="15" t="n">
        <v>9</v>
      </c>
      <c r="H33" s="15" t="n">
        <v>10</v>
      </c>
      <c r="I33" s="15" t="n">
        <v>12</v>
      </c>
      <c r="J33" s="15" t="n">
        <v>14</v>
      </c>
      <c r="K33" s="15" t="n">
        <v>14</v>
      </c>
      <c r="L33" s="15" t="n">
        <v>14</v>
      </c>
      <c r="M33" s="15" t="n">
        <v>14</v>
      </c>
    </row>
    <row r="34" customFormat="false" ht="12.75" hidden="false" customHeight="true" outlineLevel="0" collapsed="false">
      <c r="A34" s="18" t="s">
        <v>14</v>
      </c>
      <c r="B34" s="20" t="n">
        <v>4</v>
      </c>
      <c r="C34" s="20" t="n">
        <v>6</v>
      </c>
      <c r="D34" s="20" t="n">
        <v>9</v>
      </c>
      <c r="E34" s="20" t="n">
        <v>11</v>
      </c>
      <c r="F34" s="20" t="n">
        <v>13</v>
      </c>
      <c r="G34" s="20" t="n">
        <v>14</v>
      </c>
      <c r="H34" s="20" t="n">
        <v>15</v>
      </c>
      <c r="I34" s="20" t="n">
        <v>18</v>
      </c>
      <c r="J34" s="20" t="n">
        <v>20</v>
      </c>
      <c r="K34" s="20" t="n">
        <v>20</v>
      </c>
      <c r="L34" s="20" t="n">
        <v>20</v>
      </c>
      <c r="M34" s="20" t="n">
        <v>20</v>
      </c>
    </row>
    <row r="36" customFormat="false" ht="15.75" hidden="false" customHeight="false" outlineLevel="0" collapsed="false">
      <c r="A36" s="7" t="s">
        <v>26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6" hidden="false" customHeight="true" outlineLevel="0" collapsed="false">
      <c r="A37" s="8"/>
    </row>
    <row r="38" customFormat="false" ht="12.75" hidden="false" customHeight="false" outlineLevel="0" collapsed="false">
      <c r="A38" s="12" t="s">
        <v>16</v>
      </c>
      <c r="B38" s="13" t="n">
        <v>1</v>
      </c>
      <c r="C38" s="13" t="n">
        <v>2</v>
      </c>
      <c r="D38" s="13" t="n">
        <v>3</v>
      </c>
      <c r="E38" s="13" t="n">
        <v>4</v>
      </c>
      <c r="F38" s="13" t="n">
        <v>5</v>
      </c>
      <c r="G38" s="13" t="n">
        <v>6</v>
      </c>
      <c r="H38" s="13" t="n">
        <v>7</v>
      </c>
      <c r="I38" s="13" t="n">
        <v>8</v>
      </c>
      <c r="J38" s="13" t="n">
        <v>9</v>
      </c>
      <c r="K38" s="13" t="n">
        <v>10</v>
      </c>
      <c r="L38" s="13" t="n">
        <v>11</v>
      </c>
      <c r="M38" s="13" t="n">
        <v>12</v>
      </c>
      <c r="O38" s="27" t="s">
        <v>27</v>
      </c>
      <c r="P38" s="27" t="s">
        <v>28</v>
      </c>
    </row>
    <row r="39" customFormat="false" ht="12.75" hidden="false" customHeight="false" outlineLevel="0" collapsed="false">
      <c r="A39" s="14" t="s">
        <v>23</v>
      </c>
      <c r="B39" s="15"/>
      <c r="C39" s="15"/>
      <c r="D39" s="15" t="n">
        <f aca="false">B31*$O39*$P$39</f>
        <v>0</v>
      </c>
      <c r="E39" s="15" t="n">
        <f aca="false">C31*$O39*$P$39</f>
        <v>0</v>
      </c>
      <c r="F39" s="15" t="n">
        <f aca="false">D31*$O39*$P$39</f>
        <v>2250</v>
      </c>
      <c r="G39" s="15" t="n">
        <f aca="false">E31*$O39*$P$39</f>
        <v>4500</v>
      </c>
      <c r="H39" s="15" t="n">
        <f aca="false">F31*$O39*$P$39</f>
        <v>4500</v>
      </c>
      <c r="I39" s="15" t="n">
        <f aca="false">G31*$O39*$P$39</f>
        <v>4500</v>
      </c>
      <c r="J39" s="15" t="n">
        <f aca="false">H31*$O39*$P$39</f>
        <v>4500</v>
      </c>
      <c r="K39" s="15" t="n">
        <f aca="false">I31*$O39*$P$39</f>
        <v>4500</v>
      </c>
      <c r="L39" s="15" t="n">
        <f aca="false">J31*$O39*$P$39</f>
        <v>4500</v>
      </c>
      <c r="M39" s="15" t="n">
        <f aca="false">K31*$O39*$P$39</f>
        <v>4500</v>
      </c>
      <c r="O39" s="28" t="n">
        <v>9000</v>
      </c>
      <c r="P39" s="29" t="n">
        <v>0.25</v>
      </c>
    </row>
    <row r="40" customFormat="false" ht="12.75" hidden="false" customHeight="false" outlineLevel="0" collapsed="false">
      <c r="A40" s="14" t="s">
        <v>24</v>
      </c>
      <c r="B40" s="15"/>
      <c r="C40" s="15"/>
      <c r="D40" s="15" t="n">
        <f aca="false">B32*$O40*$P$39</f>
        <v>0</v>
      </c>
      <c r="E40" s="15" t="n">
        <f aca="false">C32*$O40*$P$39</f>
        <v>875</v>
      </c>
      <c r="F40" s="15" t="n">
        <f aca="false">D32*$O40*$P$39</f>
        <v>1750</v>
      </c>
      <c r="G40" s="15" t="n">
        <f aca="false">E32*$O40*$P$39</f>
        <v>1750</v>
      </c>
      <c r="H40" s="15" t="n">
        <f aca="false">F32*$O40*$P$39</f>
        <v>2625</v>
      </c>
      <c r="I40" s="15" t="n">
        <f aca="false">G32*$O40*$P$39</f>
        <v>2625</v>
      </c>
      <c r="J40" s="15" t="n">
        <f aca="false">H32*$O40*$P$39</f>
        <v>2625</v>
      </c>
      <c r="K40" s="15" t="n">
        <f aca="false">I32*$O40*$P$39</f>
        <v>3500</v>
      </c>
      <c r="L40" s="15" t="n">
        <f aca="false">J32*$O40*$P$39</f>
        <v>3500</v>
      </c>
      <c r="M40" s="15" t="n">
        <f aca="false">K32*$O40*$P$39</f>
        <v>3500</v>
      </c>
      <c r="O40" s="28" t="n">
        <v>3500</v>
      </c>
    </row>
    <row r="41" customFormat="false" ht="12.75" hidden="false" customHeight="false" outlineLevel="0" collapsed="false">
      <c r="A41" s="14" t="s">
        <v>25</v>
      </c>
      <c r="B41" s="15"/>
      <c r="C41" s="15"/>
      <c r="D41" s="15" t="n">
        <f aca="false">B33*$O41*$P$39</f>
        <v>2000</v>
      </c>
      <c r="E41" s="15" t="n">
        <f aca="false">C33*$O41*$P$39</f>
        <v>2500</v>
      </c>
      <c r="F41" s="15" t="n">
        <f aca="false">D33*$O41*$P$39</f>
        <v>3000</v>
      </c>
      <c r="G41" s="15" t="n">
        <f aca="false">E33*$O41*$P$39</f>
        <v>3500</v>
      </c>
      <c r="H41" s="15" t="n">
        <f aca="false">F33*$O41*$P$39</f>
        <v>4000</v>
      </c>
      <c r="I41" s="15" t="n">
        <f aca="false">G33*$O41*$P$39</f>
        <v>4500</v>
      </c>
      <c r="J41" s="15" t="n">
        <f aca="false">H33*$O41*$P$39</f>
        <v>5000</v>
      </c>
      <c r="K41" s="15" t="n">
        <f aca="false">I33*$O41*$P$39</f>
        <v>6000</v>
      </c>
      <c r="L41" s="15" t="n">
        <f aca="false">J33*$O41*$P$39</f>
        <v>7000</v>
      </c>
      <c r="M41" s="15" t="n">
        <f aca="false">K33*$O41*$P$39</f>
        <v>7000</v>
      </c>
      <c r="O41" s="28" t="n">
        <v>2000</v>
      </c>
    </row>
    <row r="42" customFormat="false" ht="12.75" hidden="false" customHeight="false" outlineLevel="0" collapsed="false">
      <c r="A42" s="18" t="s">
        <v>14</v>
      </c>
      <c r="B42" s="20" t="n">
        <f aca="false">SUM(B39:B41)</f>
        <v>0</v>
      </c>
      <c r="C42" s="20" t="n">
        <f aca="false">SUM(C39:C41)</f>
        <v>0</v>
      </c>
      <c r="D42" s="20" t="n">
        <f aca="false">SUM(D39:D41)</f>
        <v>2000</v>
      </c>
      <c r="E42" s="20" t="n">
        <f aca="false">SUM(E39:E41)</f>
        <v>3375</v>
      </c>
      <c r="F42" s="20" t="n">
        <f aca="false">SUM(F39:F41)</f>
        <v>7000</v>
      </c>
      <c r="G42" s="20" t="n">
        <f aca="false">SUM(G39:G41)</f>
        <v>9750</v>
      </c>
      <c r="H42" s="20" t="n">
        <f aca="false">SUM(H39:H41)</f>
        <v>11125</v>
      </c>
      <c r="I42" s="20" t="n">
        <f aca="false">SUM(I39:I41)</f>
        <v>11625</v>
      </c>
      <c r="J42" s="20" t="n">
        <f aca="false">SUM(J39:J41)</f>
        <v>12125</v>
      </c>
      <c r="K42" s="20" t="n">
        <f aca="false">SUM(K39:K41)</f>
        <v>14000</v>
      </c>
      <c r="L42" s="20" t="n">
        <f aca="false">SUM(L39:L41)</f>
        <v>15000</v>
      </c>
      <c r="M42" s="20" t="n">
        <f aca="false">SUM(M39:M41)</f>
        <v>15000</v>
      </c>
    </row>
    <row r="43" customFormat="false" ht="12.75" hidden="false" customHeight="false" outlineLevel="0" collapsed="false">
      <c r="A43" s="30" t="s">
        <v>29</v>
      </c>
      <c r="L43" s="0"/>
    </row>
    <row r="44" customFormat="false" ht="12.75" hidden="false" customHeight="false" outlineLevel="0" collapsed="false">
      <c r="L44" s="0"/>
    </row>
    <row r="45" customFormat="false" ht="15.75" hidden="false" customHeight="false" outlineLevel="0" collapsed="false">
      <c r="A45" s="7" t="s">
        <v>30</v>
      </c>
      <c r="L45" s="0"/>
    </row>
    <row r="46" customFormat="false" ht="5.25" hidden="false" customHeight="true" outlineLevel="0" collapsed="false">
      <c r="A46" s="8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12" t="s">
        <v>16</v>
      </c>
      <c r="B47" s="13" t="n">
        <f aca="false">B38</f>
        <v>1</v>
      </c>
      <c r="C47" s="13" t="n">
        <f aca="false">B47+1</f>
        <v>2</v>
      </c>
      <c r="D47" s="13" t="n">
        <f aca="false">C47+1</f>
        <v>3</v>
      </c>
      <c r="E47" s="13" t="n">
        <f aca="false">D47+1</f>
        <v>4</v>
      </c>
      <c r="F47" s="13" t="n">
        <f aca="false">E47+1</f>
        <v>5</v>
      </c>
      <c r="G47" s="13" t="n">
        <f aca="false">F47+1</f>
        <v>6</v>
      </c>
      <c r="H47" s="13" t="n">
        <f aca="false">G47+1</f>
        <v>7</v>
      </c>
      <c r="I47" s="13" t="n">
        <f aca="false">H47+1</f>
        <v>8</v>
      </c>
      <c r="J47" s="13" t="n">
        <f aca="false">I47+1</f>
        <v>9</v>
      </c>
      <c r="K47" s="13" t="n">
        <f aca="false">J47+1</f>
        <v>10</v>
      </c>
      <c r="L47" s="13" t="n">
        <f aca="false">K47+1</f>
        <v>11</v>
      </c>
      <c r="M47" s="13" t="n">
        <f aca="false">L47+1</f>
        <v>12</v>
      </c>
    </row>
    <row r="48" customFormat="false" ht="12.75" hidden="false" customHeight="false" outlineLevel="0" collapsed="false">
      <c r="A48" s="31" t="s">
        <v>3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false" outlineLevel="0" collapsed="false">
      <c r="A50" s="14" t="s">
        <v>26</v>
      </c>
      <c r="B50" s="15" t="n">
        <f aca="false">Budget!B42</f>
        <v>0</v>
      </c>
      <c r="C50" s="15" t="n">
        <f aca="false">Budget!C42</f>
        <v>0</v>
      </c>
      <c r="D50" s="15" t="n">
        <f aca="false">Budget!D42</f>
        <v>2000</v>
      </c>
      <c r="E50" s="15" t="n">
        <f aca="false">Budget!E42</f>
        <v>3375</v>
      </c>
      <c r="F50" s="15" t="n">
        <f aca="false">Budget!F42</f>
        <v>7000</v>
      </c>
      <c r="G50" s="15" t="n">
        <f aca="false">Budget!G42</f>
        <v>9750</v>
      </c>
      <c r="H50" s="15" t="n">
        <f aca="false">Budget!H42</f>
        <v>11125</v>
      </c>
      <c r="I50" s="15" t="n">
        <f aca="false">Budget!I42</f>
        <v>11625</v>
      </c>
      <c r="J50" s="15" t="n">
        <f aca="false">Budget!J42</f>
        <v>12125</v>
      </c>
      <c r="K50" s="15" t="n">
        <f aca="false">Budget!K42</f>
        <v>14000</v>
      </c>
      <c r="L50" s="15" t="n">
        <f aca="false">Budget!L42</f>
        <v>15000</v>
      </c>
      <c r="M50" s="15" t="n">
        <f aca="false">Budget!M42</f>
        <v>15000</v>
      </c>
    </row>
    <row r="51" customFormat="false" ht="12.75" hidden="false" customHeight="false" outlineLevel="0" collapsed="false">
      <c r="A51" s="14" t="s">
        <v>32</v>
      </c>
      <c r="B51" s="33" t="n">
        <f aca="false">Budget!B26</f>
        <v>15020</v>
      </c>
      <c r="C51" s="33" t="n">
        <f aca="false">Budget!C26</f>
        <v>15020</v>
      </c>
      <c r="D51" s="33" t="n">
        <f aca="false">Budget!D26</f>
        <v>15020</v>
      </c>
      <c r="E51" s="33" t="n">
        <f aca="false">Budget!E26</f>
        <v>14600</v>
      </c>
      <c r="F51" s="33" t="n">
        <f aca="false">Budget!F26</f>
        <v>14600</v>
      </c>
      <c r="G51" s="33" t="n">
        <f aca="false">Budget!G26</f>
        <v>14600</v>
      </c>
      <c r="H51" s="33" t="n">
        <f aca="false">Budget!H26</f>
        <v>14600</v>
      </c>
      <c r="I51" s="33" t="n">
        <f aca="false">Budget!I26</f>
        <v>14600</v>
      </c>
      <c r="J51" s="33" t="n">
        <f aca="false">Budget!J26</f>
        <v>14600</v>
      </c>
      <c r="K51" s="33" t="n">
        <f aca="false">Budget!K26</f>
        <v>14600</v>
      </c>
      <c r="L51" s="33" t="n">
        <f aca="false">Budget!L26</f>
        <v>14600</v>
      </c>
      <c r="M51" s="33" t="n">
        <f aca="false">Budget!M26</f>
        <v>14600</v>
      </c>
    </row>
    <row r="52" customFormat="false" ht="12.75" hidden="false" customHeight="false" outlineLevel="0" collapsed="false">
      <c r="A52" s="34" t="s">
        <v>33</v>
      </c>
      <c r="B52" s="35" t="n">
        <f aca="false">B50-B51</f>
        <v>-15020</v>
      </c>
      <c r="C52" s="35" t="n">
        <f aca="false">C50-C51</f>
        <v>-15020</v>
      </c>
      <c r="D52" s="35" t="n">
        <f aca="false">D50-D51</f>
        <v>-13020</v>
      </c>
      <c r="E52" s="35" t="n">
        <f aca="false">E50-E51</f>
        <v>-11225</v>
      </c>
      <c r="F52" s="35" t="n">
        <f aca="false">F50-F51</f>
        <v>-7600</v>
      </c>
      <c r="G52" s="35" t="n">
        <f aca="false">G50-G51</f>
        <v>-4850</v>
      </c>
      <c r="H52" s="35" t="n">
        <f aca="false">H50-H51</f>
        <v>-3475</v>
      </c>
      <c r="I52" s="35" t="n">
        <f aca="false">I50-I51</f>
        <v>-2975</v>
      </c>
      <c r="J52" s="35" t="n">
        <f aca="false">J50-J51</f>
        <v>-2475</v>
      </c>
      <c r="K52" s="35" t="n">
        <f aca="false">K50-K51</f>
        <v>-600</v>
      </c>
      <c r="L52" s="35" t="n">
        <f aca="false">L50-L51</f>
        <v>400</v>
      </c>
      <c r="M52" s="35" t="n">
        <f aca="false">M50-M51</f>
        <v>400</v>
      </c>
    </row>
    <row r="54" customFormat="false" ht="12.75" hidden="false" customHeight="false" outlineLevel="0" collapsed="false">
      <c r="A54" s="16" t="s">
        <v>34</v>
      </c>
      <c r="B54" s="25" t="n">
        <f aca="false">-C15</f>
        <v>-3080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 t="s">
        <v>35</v>
      </c>
      <c r="B56" s="36" t="n">
        <f aca="false">B52+B54</f>
        <v>-45820</v>
      </c>
      <c r="C56" s="36" t="n">
        <f aca="false">C52+C54</f>
        <v>-15020</v>
      </c>
      <c r="D56" s="36" t="n">
        <f aca="false">D52+D54</f>
        <v>-13020</v>
      </c>
      <c r="E56" s="36" t="n">
        <f aca="false">E52+E54</f>
        <v>-11225</v>
      </c>
      <c r="F56" s="36" t="n">
        <f aca="false">F52+F54</f>
        <v>-7600</v>
      </c>
      <c r="G56" s="36" t="n">
        <f aca="false">G52+G54</f>
        <v>-4850</v>
      </c>
      <c r="H56" s="36" t="n">
        <f aca="false">H52+H54</f>
        <v>-3475</v>
      </c>
      <c r="I56" s="36" t="n">
        <f aca="false">I52+I54</f>
        <v>-2975</v>
      </c>
      <c r="J56" s="36" t="n">
        <f aca="false">J52+J54</f>
        <v>-2475</v>
      </c>
      <c r="K56" s="36" t="n">
        <f aca="false">K52+K54</f>
        <v>-600</v>
      </c>
      <c r="L56" s="36" t="n">
        <f aca="false">L52+L54</f>
        <v>400</v>
      </c>
      <c r="M56" s="36" t="n">
        <f aca="false">M52+M54</f>
        <v>400</v>
      </c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 t="s">
        <v>36</v>
      </c>
      <c r="B58" s="37" t="n">
        <v>75000</v>
      </c>
      <c r="C58" s="25" t="n">
        <v>0</v>
      </c>
      <c r="D58" s="38" t="n">
        <v>20000</v>
      </c>
      <c r="E58" s="28" t="n">
        <v>0</v>
      </c>
      <c r="F58" s="38" t="n">
        <v>0</v>
      </c>
      <c r="G58" s="38" t="n">
        <v>2000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39" t="s">
        <v>37</v>
      </c>
      <c r="B60" s="40" t="n">
        <f aca="false">B56+B58</f>
        <v>29180</v>
      </c>
      <c r="C60" s="40" t="n">
        <f aca="false">B60+C56+C58</f>
        <v>14160</v>
      </c>
      <c r="D60" s="40" t="n">
        <f aca="false">C60+D56+D58</f>
        <v>21140</v>
      </c>
      <c r="E60" s="40" t="n">
        <f aca="false">D60+E56+E58</f>
        <v>9915</v>
      </c>
      <c r="F60" s="40" t="n">
        <f aca="false">E60+F56+F58</f>
        <v>2315</v>
      </c>
      <c r="G60" s="40" t="n">
        <f aca="false">F60+G56+G58</f>
        <v>17465</v>
      </c>
      <c r="H60" s="40" t="n">
        <f aca="false">G60+H56+H58</f>
        <v>13990</v>
      </c>
      <c r="I60" s="40" t="n">
        <f aca="false">H60+I56+I58</f>
        <v>11015</v>
      </c>
      <c r="J60" s="40" t="n">
        <f aca="false">I60+J56+J58</f>
        <v>8540</v>
      </c>
      <c r="K60" s="40" t="n">
        <f aca="false">J60+K56+K58</f>
        <v>7940</v>
      </c>
      <c r="L60" s="40" t="n">
        <f aca="false">K60+L56+L58</f>
        <v>8340</v>
      </c>
      <c r="M60" s="40" t="n">
        <f aca="false">L60+M56+M58</f>
        <v>8740</v>
      </c>
    </row>
    <row r="61" customFormat="false" ht="13.5" hidden="false" customHeight="false" outlineLevel="0" collapsed="false">
      <c r="A61" s="0"/>
      <c r="B61" s="0"/>
      <c r="M61" s="0"/>
    </row>
    <row r="62" customFormat="false" ht="12.75" hidden="false" customHeight="false" outlineLevel="0" collapsed="false">
      <c r="A62" s="41" t="s">
        <v>38</v>
      </c>
      <c r="B62" s="42" t="n">
        <f aca="false">SUM(B58:M58)</f>
        <v>115000</v>
      </c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43" t="s">
        <v>39</v>
      </c>
      <c r="B63" s="44" t="n">
        <f aca="false">B62/Budget!C5</f>
        <v>1949.15254237288</v>
      </c>
      <c r="M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22:00:20Z</dcterms:created>
  <dc:creator>tarim</dc:creator>
  <dc:description/>
  <dc:language>en-US</dc:language>
  <cp:lastModifiedBy>tarim</cp:lastModifiedBy>
  <cp:lastPrinted>2006-05-14T23:15:20Z</cp:lastPrinted>
  <dcterms:modified xsi:type="dcterms:W3CDTF">2006-05-14T23:15:22Z</dcterms:modified>
  <cp:revision>0</cp:revision>
  <dc:subject/>
  <dc:title/>
</cp:coreProperties>
</file>